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on" sheetId="1" state="visible" r:id="rId2"/>
  </sheets>
  <definedNames>
    <definedName function="false" hidden="false" localSheetId="0" name="_xlnm.Print_Area" vbProcedure="false">Precon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ENTERPRISE BUDGET FOR PRECONDITIONING CALVES PRIOR TO SALE</t>
  </si>
  <si>
    <t xml:space="preserve">BEEF PRECONDITIONING</t>
  </si>
  <si>
    <t xml:space="preserve">Developed by Geoff Benson, Dept. of Ag. &amp; Resource Economics, NCSU</t>
  </si>
  <si>
    <t xml:space="preserve">Tel: (919) 515-5184; E-mail geoff_benson@ncsu,edu</t>
  </si>
  <si>
    <r>
      <rPr>
        <b val="true"/>
        <sz val="12"/>
        <rFont val="Arial"/>
        <family val="2"/>
      </rPr>
      <t xml:space="preserve">BEEF PRECONDITIONING: </t>
    </r>
    <r>
      <rPr>
        <sz val="12"/>
        <rFont val="Arial"/>
        <family val="2"/>
      </rPr>
      <t xml:space="preserve">Estimated revenue, operating expenses, pro-rated fixed costs </t>
    </r>
  </si>
  <si>
    <t xml:space="preserve">Budget 21-9</t>
  </si>
  <si>
    <t xml:space="preserve">Table 2.  Investment in specialized facilites &amp; equipment and pro-rated annual ownership expenses </t>
  </si>
  <si>
    <t xml:space="preserve">and returns to land, overhead and management for preconditioning calves prior to sale</t>
  </si>
  <si>
    <t xml:space="preserve">Dec 2013</t>
  </si>
  <si>
    <t xml:space="preserve">CAUTION:  This spreadsheet is distributed on an "as is" basis and the user</t>
  </si>
  <si>
    <t xml:space="preserve">Category</t>
  </si>
  <si>
    <t xml:space="preserve">Description</t>
  </si>
  <si>
    <t xml:space="preserve">Unit</t>
  </si>
  <si>
    <t xml:space="preserve">Price</t>
  </si>
  <si>
    <t xml:space="preserve">Quantity</t>
  </si>
  <si>
    <t xml:space="preserve">Value</t>
  </si>
  <si>
    <t xml:space="preserve">Comments</t>
  </si>
  <si>
    <t xml:space="preserve">Life</t>
  </si>
  <si>
    <t xml:space="preserve">Initial</t>
  </si>
  <si>
    <t xml:space="preserve">Salvage </t>
  </si>
  <si>
    <t xml:space="preserve">Deprec-</t>
  </si>
  <si>
    <r>
      <rPr>
        <b val="true"/>
        <sz val="10"/>
        <rFont val="Arial"/>
        <family val="0"/>
      </rPr>
      <t xml:space="preserve">Interest</t>
    </r>
    <r>
      <rPr>
        <b val="true"/>
        <vertAlign val="superscript"/>
        <sz val="10"/>
        <rFont val="Arial"/>
        <family val="2"/>
      </rPr>
      <t xml:space="preserve">b</t>
    </r>
  </si>
  <si>
    <t xml:space="preserve">Tax &amp;</t>
  </si>
  <si>
    <t xml:space="preserve">Total</t>
  </si>
  <si>
    <t xml:space="preserve">Share to</t>
  </si>
  <si>
    <t xml:space="preserve">must accept all responsibility for the results generated using it and any </t>
  </si>
  <si>
    <t xml:space="preserve">OPERATING INPUTS</t>
  </si>
  <si>
    <t xml:space="preserve">Cost</t>
  </si>
  <si>
    <r>
      <rPr>
        <b val="true"/>
        <sz val="10"/>
        <rFont val="Arial"/>
        <family val="0"/>
      </rPr>
      <t xml:space="preserve">ia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Ins.</t>
    </r>
    <r>
      <rPr>
        <b val="true"/>
        <vertAlign val="superscript"/>
        <sz val="10"/>
        <rFont val="Arial"/>
        <family val="2"/>
      </rPr>
      <t xml:space="preserve">c</t>
    </r>
  </si>
  <si>
    <t xml:space="preserve">Enterprise</t>
  </si>
  <si>
    <t xml:space="preserve">decisions made based on the results.</t>
  </si>
  <si>
    <t xml:space="preserve">   Weaned calves, steers</t>
  </si>
  <si>
    <t xml:space="preserve">80 head, 550 lb.</t>
  </si>
  <si>
    <t xml:space="preserve">Cwt.</t>
  </si>
  <si>
    <t xml:space="preserve">__________</t>
  </si>
  <si>
    <t xml:space="preserve">Years</t>
  </si>
  <si>
    <t xml:space="preserve">$</t>
  </si>
  <si>
    <t xml:space="preserve">%</t>
  </si>
  <si>
    <t xml:space="preserve">   Weaned calves, heifers</t>
  </si>
  <si>
    <t xml:space="preserve">Interest &amp; Tax Rates ==&gt;</t>
  </si>
  <si>
    <t xml:space="preserve">This enterprise budget is designed to capture the added costs and returns</t>
  </si>
  <si>
    <r>
      <rPr>
        <sz val="11"/>
        <rFont val="Arial"/>
        <family val="2"/>
      </rPr>
      <t xml:space="preserve">   Pasture</t>
    </r>
    <r>
      <rPr>
        <vertAlign val="superscript"/>
        <sz val="11"/>
        <rFont val="Arial"/>
        <family val="2"/>
      </rPr>
      <t xml:space="preserve">a</t>
    </r>
  </si>
  <si>
    <t xml:space="preserve">Acre</t>
  </si>
  <si>
    <t xml:space="preserve">Perimeter Fence</t>
  </si>
  <si>
    <t xml:space="preserve">from preconditioning calves prior to sale.  Some categories of cost listed in </t>
  </si>
  <si>
    <t xml:space="preserve">   Hay</t>
  </si>
  <si>
    <t xml:space="preserve">Ton</t>
  </si>
  <si>
    <t xml:space="preserve">Internal Fence</t>
  </si>
  <si>
    <t xml:space="preserve">the spreadsheet may not apply under certain farm conditions.  As is </t>
  </si>
  <si>
    <t xml:space="preserve">   Concentrate/supplement 1</t>
  </si>
  <si>
    <t xml:space="preserve">Corral &amp; Chute</t>
  </si>
  <si>
    <t xml:space="preserve">customary, no charge is included for land or farm overhead costs.</t>
  </si>
  <si>
    <t xml:space="preserve">   Concentrate/supplement  2</t>
  </si>
  <si>
    <r>
      <rPr>
        <sz val="10"/>
        <rFont val="Arial"/>
        <family val="0"/>
      </rPr>
      <t xml:space="preserve">Feed Bunks</t>
    </r>
    <r>
      <rPr>
        <vertAlign val="superscript"/>
        <sz val="10"/>
        <rFont val="Arial"/>
        <family val="2"/>
      </rPr>
      <t xml:space="preserve">d</t>
    </r>
  </si>
  <si>
    <t xml:space="preserve">Other </t>
  </si>
  <si>
    <t xml:space="preserve">The user should modify the budget with information specific to his or her</t>
  </si>
  <si>
    <t xml:space="preserve">   Minerals</t>
  </si>
  <si>
    <t xml:space="preserve">Head/day</t>
  </si>
  <si>
    <r>
      <rPr>
        <sz val="10"/>
        <rFont val="Arial"/>
        <family val="0"/>
      </rPr>
      <t xml:space="preserve">Pasture Establishment</t>
    </r>
    <r>
      <rPr>
        <vertAlign val="superscript"/>
        <sz val="10"/>
        <rFont val="Arial"/>
        <family val="2"/>
      </rPr>
      <t xml:space="preserve">e</t>
    </r>
  </si>
  <si>
    <t xml:space="preserve">situation, starting with the peroduction parameters listed in Table 1 below</t>
  </si>
  <si>
    <t xml:space="preserve">   Implant, deworm, fly control </t>
  </si>
  <si>
    <t xml:space="preserve">Hd.</t>
  </si>
  <si>
    <t xml:space="preserve">TOTALS</t>
  </si>
  <si>
    <t xml:space="preserve">--</t>
  </si>
  <si>
    <t xml:space="preserve">and the investements and related costs and charges in Table 2.</t>
  </si>
  <si>
    <t xml:space="preserve">   Fence Repair</t>
  </si>
  <si>
    <t xml:space="preserve">% of initial investment</t>
  </si>
  <si>
    <t xml:space="preserve">   Facility Repair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Depreciation = (Initial cost - Salvage value) / years of life</t>
    </r>
  </si>
  <si>
    <t xml:space="preserve">ENTER YOUR FARM DATA IN THE HIGHLIGHTED CELLS</t>
  </si>
  <si>
    <t xml:space="preserve">   Equipment operating</t>
  </si>
  <si>
    <t xml:space="preserve">Fuel, repairs, maint.</t>
  </si>
  <si>
    <t xml:space="preserve">Days</t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terest on investment = ((Initial cost + Salvage value) / 2) X 0.065 </t>
    </r>
  </si>
  <si>
    <t xml:space="preserve">1.  Enter production parameters in cells G24…G59</t>
  </si>
  <si>
    <t xml:space="preserve">   Change in marketing cost, +/-</t>
  </si>
  <si>
    <t xml:space="preserve">No change</t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Property taxes on facilities and equipment as a percent age of the initial investment, plus</t>
    </r>
  </si>
  <si>
    <t xml:space="preserve">2.  Enter additional production information in cells in columns M and N </t>
  </si>
  <si>
    <r>
      <rPr>
        <sz val="11"/>
        <rFont val="Arial"/>
        <family val="2"/>
      </rPr>
      <t xml:space="preserve">   Annual operating capital</t>
    </r>
    <r>
      <rPr>
        <vertAlign val="superscript"/>
        <sz val="11"/>
        <rFont val="Arial"/>
        <family val="2"/>
      </rPr>
      <t xml:space="preserve">b</t>
    </r>
  </si>
  <si>
    <t xml:space="preserve">Interest rate, APR </t>
  </si>
  <si>
    <t xml:space="preserve">  Insurance premiums as a percentage of the initial cost of investment</t>
  </si>
  <si>
    <t xml:space="preserve">3.  Enter investment data in cells S8...Z13</t>
  </si>
  <si>
    <t xml:space="preserve">  ________</t>
  </si>
  <si>
    <r>
      <rPr>
        <vertAlign val="super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5 bunks @ $150.00 each</t>
    </r>
  </si>
  <si>
    <t xml:space="preserve">4.  Enter sensitivty parameters in cells S40, S44, T38 and X38 </t>
  </si>
  <si>
    <t xml:space="preserve">TOTAL OPERATING COSTS</t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 Include pasture establishment costs based on NCSU forage budgets, as appropriate. </t>
    </r>
  </si>
  <si>
    <t xml:space="preserve">Table 1.  Production Data</t>
  </si>
  <si>
    <t xml:space="preserve">ITEM</t>
  </si>
  <si>
    <t xml:space="preserve">VALUE</t>
  </si>
  <si>
    <r>
      <rPr>
        <sz val="11"/>
        <rFont val="Arial"/>
        <family val="2"/>
      </rPr>
      <t xml:space="preserve">PRORATED FIXED COSTS</t>
    </r>
    <r>
      <rPr>
        <vertAlign val="superscript"/>
        <sz val="11"/>
        <rFont val="Arial"/>
        <family val="2"/>
      </rPr>
      <t xml:space="preserve">c</t>
    </r>
  </si>
  <si>
    <t xml:space="preserve">1.  Number of days in the preconditioning period</t>
  </si>
  <si>
    <t xml:space="preserve">   Fencing, facilities, etc. from Table 2.</t>
  </si>
  <si>
    <t xml:space="preserve">SENSITIVITY ANALYSIS</t>
  </si>
  <si>
    <t xml:space="preserve">2.  Steer calves in the program</t>
  </si>
  <si>
    <t xml:space="preserve">   Other equipment not listed</t>
  </si>
  <si>
    <t xml:space="preserve">Deprec., int., tax, ins.</t>
  </si>
  <si>
    <t xml:space="preserve">  Number at start, head</t>
  </si>
  <si>
    <r>
      <rPr>
        <sz val="11"/>
        <rFont val="Arial"/>
        <family val="2"/>
      </rPr>
      <t xml:space="preserve">   Pasture establishment, From Table 2</t>
    </r>
    <r>
      <rPr>
        <vertAlign val="superscript"/>
        <sz val="11"/>
        <rFont val="Arial"/>
        <family val="2"/>
      </rPr>
      <t xml:space="preserve">a </t>
    </r>
  </si>
  <si>
    <t xml:space="preserve">This table shows the returns to land, overhead and management (a measure of profit) </t>
  </si>
  <si>
    <t xml:space="preserve">  Average weight at start, lb/head</t>
  </si>
  <si>
    <t xml:space="preserve">under various assumptions about costs and returns.  Specifically, the cost and returns </t>
  </si>
  <si>
    <t xml:space="preserve">  Average value at start, net of sale costs, $/cwt</t>
  </si>
  <si>
    <t xml:space="preserve">TOTAL OWNERSHIP COSTS</t>
  </si>
  <si>
    <t xml:space="preserve">shown in the enterprise budget on the first page are believed to be fairly representative</t>
  </si>
  <si>
    <t xml:space="preserve">  Average daily gain,  pounds/head/day</t>
  </si>
  <si>
    <t xml:space="preserve">of conditions in North Carolina.   However, there is a wide variation in farm performance</t>
  </si>
  <si>
    <t xml:space="preserve">  Estimated weight at end of period, lb/head</t>
  </si>
  <si>
    <t xml:space="preserve">LABOR COSTS</t>
  </si>
  <si>
    <t xml:space="preserve">from one farm to another and costs and cattle prices can change rapidly from year to</t>
  </si>
  <si>
    <t xml:space="preserve">  Death loss, % of starting number</t>
  </si>
  <si>
    <t xml:space="preserve">   Livestock labor</t>
  </si>
  <si>
    <t xml:space="preserve">$/hr.</t>
  </si>
  <si>
    <t xml:space="preserve">year.  The table shows the effects of returns that are 10 percent higher and lower than </t>
  </si>
  <si>
    <t xml:space="preserve">  Estimated sale price at end of period</t>
  </si>
  <si>
    <t xml:space="preserve">   Other labor</t>
  </si>
  <si>
    <t xml:space="preserve">Help working cattle</t>
  </si>
  <si>
    <t xml:space="preserve">for the basic budget.  Similarly, the table also shows the effects of total costs that are</t>
  </si>
  <si>
    <t xml:space="preserve">3.  Heifer calves in the program</t>
  </si>
  <si>
    <t xml:space="preserve">10 percent higher and lower.</t>
  </si>
  <si>
    <t xml:space="preserve">TOTAL LABOR COST</t>
  </si>
  <si>
    <t xml:space="preserve">RETURNS TO LAND, OVERHEAD AND MANAGEMENT:</t>
  </si>
  <si>
    <t xml:space="preserve">  Average value at start, net of sale costs</t>
  </si>
  <si>
    <t xml:space="preserve">TOTAL COST</t>
  </si>
  <si>
    <t xml:space="preserve">REVENUE</t>
  </si>
  <si>
    <t xml:space="preserve">GROSS REVENUE</t>
  </si>
  <si>
    <t xml:space="preserve">Base</t>
  </si>
  <si>
    <t xml:space="preserve">   Preconditioned steers</t>
  </si>
  <si>
    <r>
      <rPr>
        <sz val="11"/>
        <rFont val="Arial"/>
        <family val="2"/>
      </rPr>
      <t xml:space="preserve">80 head</t>
    </r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.</t>
    </r>
  </si>
  <si>
    <t xml:space="preserve">Lower</t>
  </si>
  <si>
    <t xml:space="preserve">Budget</t>
  </si>
  <si>
    <t xml:space="preserve">Higher</t>
  </si>
  <si>
    <t xml:space="preserve">   Preconditioned heifers</t>
  </si>
  <si>
    <t xml:space="preserve">4.  Feed</t>
  </si>
  <si>
    <t xml:space="preserve">  1st. Concentrate mix or supplement, lb.  eaten/head/day</t>
  </si>
  <si>
    <t xml:space="preserve">TOTAL REVENUE</t>
  </si>
  <si>
    <t xml:space="preserve">COST</t>
  </si>
  <si>
    <t xml:space="preserve">  1st. Concentrate mix or supplement, cost per 100 lb.</t>
  </si>
  <si>
    <t xml:space="preserve">  Waste allowance as % of amount eaten</t>
  </si>
  <si>
    <t xml:space="preserve">RETURNS  OVER OPERATING EXPENSES</t>
  </si>
  <si>
    <t xml:space="preserve">+ 10%</t>
  </si>
  <si>
    <t xml:space="preserve">  Number of days 1st. conc./supplement is fed</t>
  </si>
  <si>
    <t xml:space="preserve">RETURNS TO LAND, OVERHEAD, LABOR, AND MANAGEMENT</t>
  </si>
  <si>
    <t xml:space="preserve">  2nd. Concentrate mix or supplement, lb. eaten/head/day</t>
  </si>
  <si>
    <t xml:space="preserve">RETURNS TO LAND, OVERHEAD AND MANAGEMENT</t>
  </si>
  <si>
    <t xml:space="preserve">  2nd. Concentrate mix or supplement, cost per 100 lb.</t>
  </si>
  <si>
    <t xml:space="preserve">COST SUMMARY</t>
  </si>
  <si>
    <t xml:space="preserve">  Number of days 2nd. conc./supplement is fed</t>
  </si>
  <si>
    <t xml:space="preserve">   Average sales price required to recover operating expenses, $/cwt. of pay weight</t>
  </si>
  <si>
    <t xml:space="preserve">  Hay, lb. eaten/head/day  </t>
  </si>
  <si>
    <t xml:space="preserve">   Average sales price required to recover total cost, $/cwt. of pay weight</t>
  </si>
  <si>
    <t xml:space="preserve">   Average cost per pound of gain based on pay weight, $/cwt</t>
  </si>
  <si>
    <t xml:space="preserve">  Number of days hay is fed</t>
  </si>
  <si>
    <t xml:space="preserve">  Cost or value of hay, $ per ton</t>
  </si>
  <si>
    <r>
      <rPr>
        <vertAlign val="superscript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Include a pro-rated share of pasture operating costs based on NCSU forage budgets, as appropriate. </t>
    </r>
  </si>
  <si>
    <t xml:space="preserve">  Days on pasture</t>
  </si>
  <si>
    <r>
      <rPr>
        <vertAlign val="superscript"/>
        <sz val="11"/>
        <rFont val="Arial"/>
        <family val="2"/>
      </rPr>
      <t xml:space="preserve">b </t>
    </r>
    <r>
      <rPr>
        <sz val="11"/>
        <rFont val="Arial"/>
        <family val="2"/>
      </rPr>
      <t xml:space="preserve">Interest calculated on full calf cost and 1/2 of other costs, except sales expense, for the feeding period.</t>
    </r>
  </si>
  <si>
    <t xml:space="preserve">  Acres of pasture</t>
  </si>
  <si>
    <r>
      <rPr>
        <vertAlign val="superscript"/>
        <sz val="11"/>
        <rFont val="Arial"/>
        <family val="2"/>
      </rPr>
      <t xml:space="preserve">c  </t>
    </r>
    <r>
      <rPr>
        <sz val="11"/>
        <rFont val="Arial"/>
        <family val="2"/>
      </rPr>
      <t xml:space="preserve">Assumes a pro-rated share of the annual cost of the facilities is charged to this enterprise.</t>
    </r>
  </si>
  <si>
    <t xml:space="preserve">5.  Other costs</t>
  </si>
  <si>
    <r>
      <rPr>
        <vertAlign val="superscript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 Includes death loss and shrink.</t>
    </r>
  </si>
  <si>
    <t xml:space="preserve">  Labor used, minutes per day</t>
  </si>
  <si>
    <t xml:space="preserve">  Labor cost or charge, incl. taxes &amp; benefits</t>
  </si>
  <si>
    <t xml:space="preserve">Prepared by Geoff Benson, Extension Economist, NCSU (Retired).</t>
  </si>
  <si>
    <t xml:space="preserve">  Shrink based on estimated ending weight on farm </t>
  </si>
  <si>
    <t xml:space="preserve">Matt Poore, Extension Beef Specialist, NCSU; Telephone (919) 515-7798</t>
  </si>
  <si>
    <t xml:space="preserve">with assistance from Becky Spearman, John Cothren and Jeff Bradle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@"/>
    <numFmt numFmtId="167" formatCode="\$#,##0.00_);&quot;($&quot;#,##0.00\)"/>
    <numFmt numFmtId="168" formatCode="#,##0"/>
    <numFmt numFmtId="169" formatCode="\$#,##0"/>
    <numFmt numFmtId="170" formatCode="0.0%"/>
    <numFmt numFmtId="171" formatCode="0.00%"/>
    <numFmt numFmtId="172" formatCode="0.00"/>
    <numFmt numFmtId="173" formatCode="#,##0.0"/>
    <numFmt numFmtId="174" formatCode="#,##0.00"/>
    <numFmt numFmtId="175" formatCode="\$#,##0.00"/>
    <numFmt numFmtId="176" formatCode="0.0"/>
    <numFmt numFmtId="177" formatCode="General"/>
    <numFmt numFmtId="17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0</xdr:row>
      <xdr:rowOff>9720</xdr:rowOff>
    </xdr:from>
    <xdr:to>
      <xdr:col>10</xdr:col>
      <xdr:colOff>877680</xdr:colOff>
      <xdr:row>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42640" y="9720"/>
          <a:ext cx="3071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2.28"/>
    <col collapsed="false" customWidth="true" hidden="false" outlineLevel="0" max="10" min="10" style="0" width="31.28"/>
    <col collapsed="false" customWidth="true" hidden="false" outlineLevel="0" max="11" min="11" style="0" width="22.85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1" width="11.99"/>
    <col collapsed="false" customWidth="true" hidden="false" outlineLevel="0" max="16" min="16" style="0" width="13.56"/>
    <col collapsed="false" customWidth="true" hidden="false" outlineLevel="0" max="17" min="17" style="0" width="1.85"/>
    <col collapsed="false" customWidth="true" hidden="false" outlineLevel="0" max="18" min="18" style="0" width="20.41"/>
    <col collapsed="false" customWidth="true" hidden="false" outlineLevel="0" max="19" min="19" style="0" width="8.41"/>
    <col collapsed="false" customWidth="true" hidden="false" outlineLevel="0" max="20" min="20" style="0" width="10.71"/>
    <col collapsed="false" customWidth="true" hidden="false" outlineLevel="0" max="22" min="22" style="0" width="10.28"/>
    <col collapsed="false" customWidth="true" hidden="false" outlineLevel="0" max="24" min="24" style="0" width="9.7"/>
    <col collapsed="false" customWidth="true" hidden="false" outlineLevel="0" max="26" min="26" style="0" width="11.28"/>
    <col collapsed="false" customWidth="true" hidden="false" outlineLevel="0" max="27" min="27" style="0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4"/>
      <c r="Q1" s="3"/>
      <c r="R1" s="6" t="s">
        <v>1</v>
      </c>
      <c r="AA1" s="1" t="str">
        <f aca="false">P3</f>
        <v>Budget 21-9</v>
      </c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/>
      <c r="Q2" s="3"/>
      <c r="AA2" s="7" t="str">
        <f aca="false">P4</f>
        <v>Dec 2013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3"/>
      <c r="J3" s="6" t="s">
        <v>4</v>
      </c>
      <c r="K3" s="8"/>
      <c r="L3" s="8"/>
      <c r="M3" s="8"/>
      <c r="N3" s="8"/>
      <c r="O3" s="9"/>
      <c r="P3" s="10" t="s">
        <v>5</v>
      </c>
      <c r="Q3" s="3"/>
      <c r="R3" s="11" t="s">
        <v>6</v>
      </c>
      <c r="S3" s="12"/>
      <c r="T3" s="12"/>
      <c r="U3" s="12"/>
      <c r="V3" s="12"/>
      <c r="W3" s="1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13" t="s">
        <v>7</v>
      </c>
      <c r="K4" s="8"/>
      <c r="L4" s="8"/>
      <c r="M4" s="8"/>
      <c r="N4" s="8"/>
      <c r="O4" s="9"/>
      <c r="P4" s="14" t="s">
        <v>8</v>
      </c>
      <c r="Q4" s="3"/>
      <c r="R4" s="15"/>
      <c r="S4" s="15"/>
      <c r="T4" s="15"/>
      <c r="U4" s="15"/>
      <c r="V4" s="15"/>
      <c r="W4" s="15"/>
      <c r="X4" s="15"/>
      <c r="Y4" s="15"/>
    </row>
    <row r="5" customFormat="false" ht="15" hidden="false" customHeight="false" outlineLevel="0" collapsed="false">
      <c r="A5" s="2" t="s">
        <v>9</v>
      </c>
      <c r="B5" s="2"/>
      <c r="C5" s="2"/>
      <c r="D5" s="2"/>
      <c r="E5" s="2"/>
      <c r="F5" s="2"/>
      <c r="G5" s="2"/>
      <c r="H5" s="2"/>
      <c r="I5" s="3"/>
      <c r="J5" s="16" t="s">
        <v>10</v>
      </c>
      <c r="K5" s="16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8" t="s">
        <v>16</v>
      </c>
      <c r="Q5" s="3"/>
      <c r="R5" s="19" t="s">
        <v>10</v>
      </c>
      <c r="S5" s="19" t="s">
        <v>17</v>
      </c>
      <c r="T5" s="19" t="s">
        <v>18</v>
      </c>
      <c r="U5" s="19" t="s">
        <v>19</v>
      </c>
      <c r="V5" s="19" t="s">
        <v>20</v>
      </c>
      <c r="W5" s="19" t="s">
        <v>21</v>
      </c>
      <c r="X5" s="19" t="s">
        <v>22</v>
      </c>
      <c r="Y5" s="19" t="s">
        <v>23</v>
      </c>
      <c r="Z5" s="20" t="s">
        <v>24</v>
      </c>
      <c r="AA5" s="20" t="s">
        <v>24</v>
      </c>
    </row>
    <row r="6" customFormat="false" ht="15.7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3"/>
      <c r="J6" s="21" t="s">
        <v>26</v>
      </c>
      <c r="K6" s="22"/>
      <c r="L6" s="23"/>
      <c r="M6" s="24"/>
      <c r="N6" s="22"/>
      <c r="O6" s="25"/>
      <c r="P6" s="26"/>
      <c r="Q6" s="3"/>
      <c r="R6" s="27"/>
      <c r="S6" s="27"/>
      <c r="T6" s="27" t="s">
        <v>27</v>
      </c>
      <c r="U6" s="27" t="s">
        <v>15</v>
      </c>
      <c r="V6" s="27" t="s">
        <v>28</v>
      </c>
      <c r="W6" s="27"/>
      <c r="X6" s="27" t="s">
        <v>29</v>
      </c>
      <c r="Y6" s="27"/>
      <c r="Z6" s="28" t="s">
        <v>30</v>
      </c>
      <c r="AA6" s="28" t="s">
        <v>30</v>
      </c>
    </row>
    <row r="7" customFormat="false" ht="14.2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3"/>
      <c r="J7" s="21" t="s">
        <v>32</v>
      </c>
      <c r="K7" s="29" t="s">
        <v>33</v>
      </c>
      <c r="L7" s="30" t="s">
        <v>34</v>
      </c>
      <c r="M7" s="31" t="n">
        <f aca="false">G29</f>
        <v>152</v>
      </c>
      <c r="N7" s="32" t="n">
        <f aca="false">(G27*(G28/100))</f>
        <v>440</v>
      </c>
      <c r="O7" s="33" t="n">
        <f aca="false">M7*N7</f>
        <v>66880</v>
      </c>
      <c r="P7" s="34" t="s">
        <v>35</v>
      </c>
      <c r="Q7" s="3"/>
      <c r="R7" s="12"/>
      <c r="S7" s="35" t="s">
        <v>36</v>
      </c>
      <c r="T7" s="35" t="s">
        <v>37</v>
      </c>
      <c r="U7" s="35" t="s">
        <v>37</v>
      </c>
      <c r="V7" s="35" t="s">
        <v>37</v>
      </c>
      <c r="W7" s="35" t="s">
        <v>37</v>
      </c>
      <c r="X7" s="35" t="s">
        <v>37</v>
      </c>
      <c r="Y7" s="35" t="s">
        <v>37</v>
      </c>
      <c r="Z7" s="35" t="s">
        <v>38</v>
      </c>
      <c r="AA7" s="35" t="s">
        <v>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1" t="s">
        <v>39</v>
      </c>
      <c r="K8" s="29"/>
      <c r="L8" s="30"/>
      <c r="M8" s="31" t="n">
        <f aca="false">G37</f>
        <v>0</v>
      </c>
      <c r="N8" s="32" t="n">
        <f aca="false">(G35*(G36/100))</f>
        <v>0</v>
      </c>
      <c r="O8" s="33" t="n">
        <f aca="false">M8*N8</f>
        <v>0</v>
      </c>
      <c r="P8" s="34" t="s">
        <v>35</v>
      </c>
      <c r="Q8" s="3"/>
      <c r="R8" s="0" t="s">
        <v>40</v>
      </c>
      <c r="W8" s="36" t="n">
        <v>0.055</v>
      </c>
      <c r="X8" s="37" t="n">
        <v>0.014</v>
      </c>
    </row>
    <row r="9" customFormat="false" ht="16.5" hidden="false" customHeight="false" outlineLevel="0" collapsed="false">
      <c r="A9" s="2" t="s">
        <v>41</v>
      </c>
      <c r="B9" s="2"/>
      <c r="C9" s="2"/>
      <c r="D9" s="2"/>
      <c r="E9" s="2"/>
      <c r="F9" s="2"/>
      <c r="G9" s="2"/>
      <c r="H9" s="2"/>
      <c r="I9" s="3"/>
      <c r="J9" s="21" t="s">
        <v>42</v>
      </c>
      <c r="K9" s="29"/>
      <c r="L9" s="30" t="s">
        <v>43</v>
      </c>
      <c r="M9" s="38" t="n">
        <v>0</v>
      </c>
      <c r="N9" s="39" t="n">
        <v>0</v>
      </c>
      <c r="O9" s="33" t="n">
        <f aca="false">M9*N9</f>
        <v>0</v>
      </c>
      <c r="P9" s="34" t="s">
        <v>35</v>
      </c>
      <c r="Q9" s="3"/>
      <c r="R9" s="0" t="s">
        <v>44</v>
      </c>
      <c r="S9" s="40" t="n">
        <v>20</v>
      </c>
      <c r="T9" s="41" t="n">
        <v>3750</v>
      </c>
      <c r="U9" s="41" t="n">
        <v>0</v>
      </c>
      <c r="V9" s="42" t="n">
        <f aca="false">+(T9-U9)/S9</f>
        <v>187.5</v>
      </c>
      <c r="W9" s="42" t="n">
        <f aca="false">((T9-V9)/2)*$W$8</f>
        <v>97.96875</v>
      </c>
      <c r="X9" s="42" t="n">
        <f aca="false">T9*$X$8</f>
        <v>52.5</v>
      </c>
      <c r="Y9" s="42" t="n">
        <f aca="false">SUM(V9:X9)</f>
        <v>337.96875</v>
      </c>
      <c r="Z9" s="43" t="n">
        <v>0.1</v>
      </c>
      <c r="AA9" s="44" t="n">
        <f aca="false">Y9*Z9</f>
        <v>33.796875</v>
      </c>
    </row>
    <row r="10" customFormat="false" ht="14.25" hidden="false" customHeight="false" outlineLevel="0" collapsed="false">
      <c r="A10" s="2" t="s">
        <v>45</v>
      </c>
      <c r="B10" s="2"/>
      <c r="C10" s="2"/>
      <c r="D10" s="2"/>
      <c r="E10" s="2"/>
      <c r="F10" s="2"/>
      <c r="G10" s="2"/>
      <c r="H10" s="2"/>
      <c r="I10" s="3"/>
      <c r="J10" s="2" t="s">
        <v>46</v>
      </c>
      <c r="K10" s="40"/>
      <c r="L10" s="35" t="s">
        <v>47</v>
      </c>
      <c r="M10" s="31" t="n">
        <f aca="false">G54</f>
        <v>85</v>
      </c>
      <c r="N10" s="45" t="n">
        <f aca="false">((G27+G35)*G53*(G51*(1+G52)))/2000</f>
        <v>10.35</v>
      </c>
      <c r="O10" s="33" t="n">
        <f aca="false">M10*N10</f>
        <v>879.75</v>
      </c>
      <c r="P10" s="34" t="s">
        <v>35</v>
      </c>
      <c r="Q10" s="3"/>
      <c r="R10" s="0" t="s">
        <v>48</v>
      </c>
      <c r="S10" s="40" t="n">
        <v>3</v>
      </c>
      <c r="T10" s="41" t="n">
        <v>250</v>
      </c>
      <c r="U10" s="41" t="n">
        <v>0</v>
      </c>
      <c r="V10" s="42" t="n">
        <f aca="false">+(T10-U10)/S10</f>
        <v>83.3333333333333</v>
      </c>
      <c r="W10" s="42" t="n">
        <f aca="false">((T10-V10)/2)*$W$8</f>
        <v>4.58333333333333</v>
      </c>
      <c r="X10" s="42" t="n">
        <f aca="false">T10*$X$8</f>
        <v>3.5</v>
      </c>
      <c r="Y10" s="42" t="n">
        <f aca="false">SUM(V10:X10)</f>
        <v>91.4166666666667</v>
      </c>
      <c r="Z10" s="43" t="n">
        <v>0.1</v>
      </c>
      <c r="AA10" s="44" t="n">
        <f aca="false">Y10*Z10</f>
        <v>9.14166666666667</v>
      </c>
    </row>
    <row r="11" customFormat="false" ht="14.25" hidden="false" customHeight="false" outlineLevel="0" collapsed="false">
      <c r="A11" s="2" t="s">
        <v>49</v>
      </c>
      <c r="B11" s="2"/>
      <c r="C11" s="2"/>
      <c r="D11" s="2"/>
      <c r="E11" s="2"/>
      <c r="F11" s="2"/>
      <c r="G11" s="2"/>
      <c r="H11" s="2"/>
      <c r="I11" s="3"/>
      <c r="J11" s="22" t="s">
        <v>50</v>
      </c>
      <c r="K11" s="29"/>
      <c r="L11" s="30" t="s">
        <v>34</v>
      </c>
      <c r="M11" s="31" t="n">
        <f aca="false">G44</f>
        <v>16.5</v>
      </c>
      <c r="N11" s="45" t="n">
        <f aca="false">((G27+G35)*G46*(G43*(1+G45)))/100</f>
        <v>75.6</v>
      </c>
      <c r="O11" s="33" t="n">
        <f aca="false">M11*N11</f>
        <v>1247.4</v>
      </c>
      <c r="P11" s="34" t="s">
        <v>35</v>
      </c>
      <c r="Q11" s="3"/>
      <c r="R11" s="0" t="s">
        <v>51</v>
      </c>
      <c r="S11" s="40" t="n">
        <v>20</v>
      </c>
      <c r="T11" s="41" t="n">
        <v>8000</v>
      </c>
      <c r="U11" s="41" t="n">
        <v>0</v>
      </c>
      <c r="V11" s="42" t="n">
        <f aca="false">+(T11-U11)/S11</f>
        <v>400</v>
      </c>
      <c r="W11" s="42" t="n">
        <f aca="false">((T11-V11)/2)*$W$8</f>
        <v>209</v>
      </c>
      <c r="X11" s="42" t="n">
        <f aca="false">T11*$X$8</f>
        <v>112</v>
      </c>
      <c r="Y11" s="42" t="n">
        <f aca="false">SUM(V11:X11)</f>
        <v>721</v>
      </c>
      <c r="Z11" s="43" t="n">
        <v>0.1</v>
      </c>
      <c r="AA11" s="44" t="n">
        <f aca="false">Y11*Z11</f>
        <v>72.1</v>
      </c>
    </row>
    <row r="12" customFormat="false" ht="14.25" hidden="false" customHeight="false" outlineLevel="0" collapsed="false">
      <c r="A12" s="2" t="s">
        <v>52</v>
      </c>
      <c r="B12" s="2"/>
      <c r="C12" s="2"/>
      <c r="D12" s="2"/>
      <c r="E12" s="2"/>
      <c r="F12" s="2"/>
      <c r="G12" s="2"/>
      <c r="H12" s="2"/>
      <c r="I12" s="3"/>
      <c r="J12" s="22" t="s">
        <v>53</v>
      </c>
      <c r="K12" s="29"/>
      <c r="L12" s="30" t="s">
        <v>34</v>
      </c>
      <c r="M12" s="31" t="n">
        <f aca="false">G48</f>
        <v>14.25</v>
      </c>
      <c r="N12" s="45" t="n">
        <f aca="false">((G27+G35)*G50*(G47*(1+G49)))/100</f>
        <v>201.6</v>
      </c>
      <c r="O12" s="33" t="n">
        <f aca="false">M12*N12</f>
        <v>2872.8</v>
      </c>
      <c r="P12" s="34" t="s">
        <v>35</v>
      </c>
      <c r="Q12" s="3"/>
      <c r="R12" s="46" t="s">
        <v>54</v>
      </c>
      <c r="S12" s="47" t="n">
        <v>3</v>
      </c>
      <c r="T12" s="48" t="n">
        <v>850</v>
      </c>
      <c r="U12" s="48" t="n">
        <v>0</v>
      </c>
      <c r="V12" s="49" t="n">
        <f aca="false">+(T12-U12)/S12</f>
        <v>283.333333333333</v>
      </c>
      <c r="W12" s="49" t="n">
        <f aca="false">((T12-V12)/2)*$W$8</f>
        <v>15.5833333333333</v>
      </c>
      <c r="X12" s="49" t="n">
        <f aca="false">T12*$X$8</f>
        <v>11.9</v>
      </c>
      <c r="Y12" s="49" t="n">
        <f aca="false">SUM(V12:X12)</f>
        <v>310.816666666667</v>
      </c>
      <c r="Z12" s="43" t="n">
        <v>0.1</v>
      </c>
      <c r="AA12" s="44" t="n">
        <f aca="false">Y12*Z12</f>
        <v>31.0816666666667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2"/>
      <c r="K13" s="29"/>
      <c r="L13" s="30"/>
      <c r="M13" s="31"/>
      <c r="N13" s="45"/>
      <c r="O13" s="33"/>
      <c r="P13" s="34"/>
      <c r="Q13" s="3"/>
      <c r="R13" s="12" t="s">
        <v>55</v>
      </c>
      <c r="S13" s="47" t="n">
        <v>5</v>
      </c>
      <c r="T13" s="48" t="n">
        <v>0</v>
      </c>
      <c r="U13" s="48" t="n">
        <v>0</v>
      </c>
      <c r="V13" s="49" t="n">
        <f aca="false">+(T13-U13)/S13</f>
        <v>0</v>
      </c>
      <c r="W13" s="49" t="n">
        <f aca="false">((T13-V13)/2)*$W$8</f>
        <v>0</v>
      </c>
      <c r="X13" s="49" t="n">
        <f aca="false">T13*$X$8</f>
        <v>0</v>
      </c>
      <c r="Y13" s="49" t="n">
        <f aca="false">SUM(V13:X13)</f>
        <v>0</v>
      </c>
      <c r="Z13" s="43" t="n">
        <v>0</v>
      </c>
      <c r="AA13" s="44" t="n">
        <f aca="false">Y13*Z13</f>
        <v>0</v>
      </c>
    </row>
    <row r="14" customFormat="false" ht="14.25" hidden="false" customHeight="false" outlineLevel="0" collapsed="false">
      <c r="A14" s="2" t="s">
        <v>56</v>
      </c>
      <c r="B14" s="2"/>
      <c r="C14" s="2"/>
      <c r="D14" s="2"/>
      <c r="E14" s="2"/>
      <c r="F14" s="2"/>
      <c r="G14" s="2"/>
      <c r="H14" s="2"/>
      <c r="I14" s="3"/>
      <c r="J14" s="2" t="s">
        <v>57</v>
      </c>
      <c r="K14" s="29"/>
      <c r="L14" s="30" t="s">
        <v>58</v>
      </c>
      <c r="M14" s="38" t="n">
        <v>0.05</v>
      </c>
      <c r="N14" s="39" t="n">
        <f aca="false">G25*(G27+G35)</f>
        <v>3600</v>
      </c>
      <c r="O14" s="33" t="n">
        <f aca="false">M14*N14</f>
        <v>180</v>
      </c>
      <c r="P14" s="34" t="s">
        <v>35</v>
      </c>
      <c r="Q14" s="3"/>
      <c r="R14" s="12" t="s">
        <v>59</v>
      </c>
      <c r="S14" s="47" t="n">
        <v>7</v>
      </c>
      <c r="T14" s="48" t="n">
        <v>0</v>
      </c>
      <c r="U14" s="48" t="n">
        <v>0</v>
      </c>
      <c r="V14" s="49" t="n">
        <f aca="false">+(T14-U14)/S14</f>
        <v>0</v>
      </c>
      <c r="W14" s="49" t="n">
        <f aca="false">((T14-V14)/2)*$W$8</f>
        <v>0</v>
      </c>
      <c r="X14" s="49" t="n">
        <f aca="false">T14*$X$8</f>
        <v>0</v>
      </c>
      <c r="Y14" s="49" t="n">
        <f aca="false">SUM(V14:X14)</f>
        <v>0</v>
      </c>
      <c r="Z14" s="43" t="n">
        <v>0</v>
      </c>
      <c r="AA14" s="44" t="n">
        <f aca="false">Y14*Z14</f>
        <v>0</v>
      </c>
    </row>
    <row r="15" customFormat="false" ht="14.25" hidden="false" customHeight="false" outlineLevel="0" collapsed="false">
      <c r="A15" s="2" t="s">
        <v>60</v>
      </c>
      <c r="B15" s="2"/>
      <c r="C15" s="2"/>
      <c r="D15" s="2"/>
      <c r="E15" s="2"/>
      <c r="F15" s="2"/>
      <c r="G15" s="2"/>
      <c r="H15" s="2"/>
      <c r="I15" s="3"/>
      <c r="J15" s="21" t="s">
        <v>61</v>
      </c>
      <c r="K15" s="29"/>
      <c r="L15" s="30" t="s">
        <v>62</v>
      </c>
      <c r="M15" s="38" t="n">
        <v>10</v>
      </c>
      <c r="N15" s="39" t="n">
        <f aca="false">G27+G35</f>
        <v>80</v>
      </c>
      <c r="O15" s="33" t="n">
        <f aca="false">M15*N15</f>
        <v>800</v>
      </c>
      <c r="P15" s="34" t="s">
        <v>35</v>
      </c>
      <c r="Q15" s="3"/>
      <c r="R15" s="50" t="s">
        <v>63</v>
      </c>
      <c r="S15" s="50"/>
      <c r="T15" s="51" t="n">
        <f aca="false">SUM(T9:T12)</f>
        <v>12850</v>
      </c>
      <c r="U15" s="51" t="n">
        <f aca="false">SUM(U9:U12)</f>
        <v>0</v>
      </c>
      <c r="V15" s="51" t="n">
        <f aca="false">SUM(V9:V12)</f>
        <v>954.166666666667</v>
      </c>
      <c r="W15" s="51" t="n">
        <f aca="false">SUM(W9:W12)</f>
        <v>327.135416666667</v>
      </c>
      <c r="X15" s="51" t="n">
        <f aca="false">SUM(X9:X12)</f>
        <v>179.9</v>
      </c>
      <c r="Y15" s="51" t="n">
        <f aca="false">SUM(Y9:Y12)</f>
        <v>1461.20208333333</v>
      </c>
      <c r="Z15" s="52" t="s">
        <v>64</v>
      </c>
      <c r="AA15" s="53" t="n">
        <f aca="false">SUM(AA9:AA12)</f>
        <v>146.120208333333</v>
      </c>
    </row>
    <row r="16" customFormat="false" ht="14.25" hidden="false" customHeight="false" outlineLevel="0" collapsed="false">
      <c r="A16" s="2" t="s">
        <v>65</v>
      </c>
      <c r="B16" s="2"/>
      <c r="C16" s="2"/>
      <c r="D16" s="2"/>
      <c r="E16" s="2"/>
      <c r="F16" s="2"/>
      <c r="G16" s="2"/>
      <c r="H16" s="2"/>
      <c r="I16" s="3"/>
      <c r="J16" s="22" t="s">
        <v>66</v>
      </c>
      <c r="K16" s="54" t="s">
        <v>67</v>
      </c>
      <c r="L16" s="30" t="s">
        <v>38</v>
      </c>
      <c r="M16" s="55" t="n">
        <v>0.08</v>
      </c>
      <c r="N16" s="39" t="n">
        <f aca="false">+T9+T10</f>
        <v>4000</v>
      </c>
      <c r="O16" s="33" t="n">
        <f aca="false">M16*N16</f>
        <v>320</v>
      </c>
      <c r="P16" s="34" t="s">
        <v>35</v>
      </c>
      <c r="Q16" s="3"/>
      <c r="R16" s="56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2" t="s">
        <v>68</v>
      </c>
      <c r="K17" s="54" t="s">
        <v>67</v>
      </c>
      <c r="L17" s="30" t="s">
        <v>38</v>
      </c>
      <c r="M17" s="55" t="n">
        <v>0.01</v>
      </c>
      <c r="N17" s="39" t="n">
        <f aca="false">+T11+T12+T14</f>
        <v>8850</v>
      </c>
      <c r="O17" s="33" t="n">
        <f aca="false">M17*N17</f>
        <v>88.5</v>
      </c>
      <c r="P17" s="34" t="s">
        <v>35</v>
      </c>
      <c r="Q17" s="3"/>
      <c r="R17" s="57" t="s">
        <v>69</v>
      </c>
    </row>
    <row r="18" customFormat="false" ht="14.25" hidden="false" customHeight="false" outlineLevel="0" collapsed="false">
      <c r="A18" s="58" t="s">
        <v>70</v>
      </c>
      <c r="B18" s="58"/>
      <c r="C18" s="58"/>
      <c r="D18" s="58"/>
      <c r="E18" s="58"/>
      <c r="F18" s="58"/>
      <c r="G18" s="58"/>
      <c r="H18" s="58"/>
      <c r="I18" s="3"/>
      <c r="J18" s="22" t="s">
        <v>71</v>
      </c>
      <c r="K18" s="54" t="s">
        <v>72</v>
      </c>
      <c r="L18" s="30" t="s">
        <v>73</v>
      </c>
      <c r="M18" s="38" t="n">
        <v>0</v>
      </c>
      <c r="N18" s="39" t="n">
        <f aca="false">G25</f>
        <v>45</v>
      </c>
      <c r="O18" s="33" t="n">
        <f aca="false">M18*N18</f>
        <v>0</v>
      </c>
      <c r="P18" s="34" t="s">
        <v>35</v>
      </c>
      <c r="Q18" s="3"/>
      <c r="R18" s="57" t="s">
        <v>74</v>
      </c>
    </row>
    <row r="19" customFormat="false" ht="14.25" hidden="false" customHeight="false" outlineLevel="0" collapsed="false">
      <c r="A19" s="2" t="s">
        <v>75</v>
      </c>
      <c r="B19" s="2"/>
      <c r="C19" s="2"/>
      <c r="D19" s="2"/>
      <c r="E19" s="2"/>
      <c r="F19" s="2"/>
      <c r="G19" s="2"/>
      <c r="H19" s="2"/>
      <c r="I19" s="3"/>
      <c r="J19" s="22" t="s">
        <v>76</v>
      </c>
      <c r="K19" s="54" t="s">
        <v>77</v>
      </c>
      <c r="L19" s="30" t="s">
        <v>62</v>
      </c>
      <c r="M19" s="38" t="n">
        <v>0</v>
      </c>
      <c r="N19" s="39" t="n">
        <f aca="false">G27+G35</f>
        <v>80</v>
      </c>
      <c r="O19" s="33" t="n">
        <f aca="false">M19*N19</f>
        <v>0</v>
      </c>
      <c r="P19" s="34" t="s">
        <v>35</v>
      </c>
      <c r="Q19" s="3"/>
      <c r="R19" s="59" t="s">
        <v>78</v>
      </c>
    </row>
    <row r="20" customFormat="false" ht="16.5" hidden="false" customHeight="false" outlineLevel="0" collapsed="false">
      <c r="A20" s="2" t="s">
        <v>79</v>
      </c>
      <c r="B20" s="2"/>
      <c r="C20" s="2"/>
      <c r="D20" s="2"/>
      <c r="E20" s="2"/>
      <c r="F20" s="2"/>
      <c r="G20" s="2"/>
      <c r="H20" s="2"/>
      <c r="I20" s="3"/>
      <c r="J20" s="21" t="s">
        <v>80</v>
      </c>
      <c r="K20" s="60" t="s">
        <v>81</v>
      </c>
      <c r="L20" s="23" t="s">
        <v>38</v>
      </c>
      <c r="M20" s="61" t="n">
        <v>0.055</v>
      </c>
      <c r="N20" s="62" t="n">
        <f aca="false">+O7+(0.5*SUM(O9:O17))</f>
        <v>70074.225</v>
      </c>
      <c r="O20" s="33" t="n">
        <f aca="false">N20*G25*(M20/365)</f>
        <v>475.160840753425</v>
      </c>
      <c r="P20" s="34" t="s">
        <v>35</v>
      </c>
      <c r="Q20" s="3"/>
      <c r="R20" s="0" t="s">
        <v>82</v>
      </c>
    </row>
    <row r="21" customFormat="false" ht="14.25" hidden="false" customHeight="false" outlineLevel="0" collapsed="false">
      <c r="A21" s="2" t="s">
        <v>83</v>
      </c>
      <c r="B21" s="2"/>
      <c r="C21" s="2"/>
      <c r="D21" s="2"/>
      <c r="E21" s="2"/>
      <c r="F21" s="2"/>
      <c r="G21" s="2"/>
      <c r="H21" s="2"/>
      <c r="I21" s="3"/>
      <c r="J21" s="2"/>
      <c r="K21" s="2"/>
      <c r="L21" s="2"/>
      <c r="M21" s="2"/>
      <c r="N21" s="2"/>
      <c r="O21" s="63" t="s">
        <v>84</v>
      </c>
      <c r="P21" s="34" t="s">
        <v>35</v>
      </c>
      <c r="Q21" s="3"/>
      <c r="R21" s="57" t="s">
        <v>85</v>
      </c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3"/>
      <c r="J22" s="21" t="s">
        <v>87</v>
      </c>
      <c r="K22" s="22"/>
      <c r="L22" s="23"/>
      <c r="M22" s="24"/>
      <c r="N22" s="22"/>
      <c r="O22" s="33" t="n">
        <f aca="false">SUM(O7:O20)</f>
        <v>73743.6108407534</v>
      </c>
      <c r="P22" s="34" t="s">
        <v>35</v>
      </c>
      <c r="Q22" s="3"/>
      <c r="R22" s="64" t="s">
        <v>88</v>
      </c>
    </row>
    <row r="23" customFormat="false" ht="15.75" hidden="false" customHeight="false" outlineLevel="0" collapsed="false">
      <c r="A23" s="65" t="s">
        <v>89</v>
      </c>
      <c r="B23" s="66"/>
      <c r="C23" s="66"/>
      <c r="D23" s="66"/>
      <c r="E23" s="66"/>
      <c r="F23" s="66"/>
      <c r="G23" s="66"/>
      <c r="H23" s="66"/>
      <c r="I23" s="3"/>
      <c r="J23" s="67"/>
      <c r="K23" s="67"/>
      <c r="L23" s="68"/>
      <c r="M23" s="69"/>
      <c r="N23" s="67"/>
      <c r="O23" s="70"/>
      <c r="P23" s="71"/>
      <c r="Q23" s="3"/>
      <c r="R23" s="72"/>
      <c r="S23" s="72"/>
      <c r="T23" s="72"/>
      <c r="U23" s="72"/>
      <c r="V23" s="72"/>
      <c r="W23" s="72"/>
      <c r="X23" s="72"/>
      <c r="Y23" s="72"/>
    </row>
    <row r="24" customFormat="false" ht="15" hidden="false" customHeight="true" outlineLevel="0" collapsed="false">
      <c r="A24" s="73" t="s">
        <v>90</v>
      </c>
      <c r="B24" s="73"/>
      <c r="C24" s="73"/>
      <c r="D24" s="73"/>
      <c r="E24" s="73"/>
      <c r="F24" s="73"/>
      <c r="G24" s="73" t="s">
        <v>91</v>
      </c>
      <c r="H24" s="73"/>
      <c r="I24" s="3"/>
      <c r="J24" s="21" t="s">
        <v>92</v>
      </c>
      <c r="K24" s="22"/>
      <c r="L24" s="23"/>
      <c r="M24" s="24"/>
      <c r="N24" s="22"/>
      <c r="O24" s="33"/>
      <c r="P24" s="34"/>
      <c r="Q24" s="3"/>
      <c r="Z24" s="74"/>
      <c r="AA24" s="74"/>
    </row>
    <row r="25" customFormat="false" ht="14.25" hidden="false" customHeight="false" outlineLevel="0" collapsed="false">
      <c r="A25" s="22" t="s">
        <v>93</v>
      </c>
      <c r="B25" s="22"/>
      <c r="C25" s="22"/>
      <c r="D25" s="22"/>
      <c r="E25" s="22"/>
      <c r="F25" s="22"/>
      <c r="G25" s="54" t="n">
        <v>45</v>
      </c>
      <c r="H25" s="2"/>
      <c r="I25" s="3"/>
      <c r="J25" s="75" t="s">
        <v>94</v>
      </c>
      <c r="K25" s="76"/>
      <c r="L25" s="77"/>
      <c r="M25" s="78"/>
      <c r="N25" s="75"/>
      <c r="O25" s="79" t="n">
        <f aca="false">SUM(AA9:AA13)</f>
        <v>146.120208333333</v>
      </c>
      <c r="P25" s="34" t="s">
        <v>35</v>
      </c>
      <c r="Q25" s="3"/>
      <c r="R25" s="0" t="s">
        <v>95</v>
      </c>
    </row>
    <row r="26" customFormat="false" ht="14.25" hidden="false" customHeight="false" outlineLevel="0" collapsed="false">
      <c r="A26" s="2" t="s">
        <v>96</v>
      </c>
      <c r="B26" s="2"/>
      <c r="C26" s="2"/>
      <c r="D26" s="2"/>
      <c r="E26" s="2"/>
      <c r="F26" s="2"/>
      <c r="G26" s="2"/>
      <c r="H26" s="2"/>
      <c r="I26" s="3"/>
      <c r="J26" s="76" t="s">
        <v>97</v>
      </c>
      <c r="K26" s="29" t="s">
        <v>98</v>
      </c>
      <c r="L26" s="80"/>
      <c r="M26" s="81"/>
      <c r="N26" s="82"/>
      <c r="O26" s="83" t="n">
        <v>0</v>
      </c>
      <c r="P26" s="34" t="s">
        <v>35</v>
      </c>
      <c r="Q26" s="3"/>
    </row>
    <row r="27" customFormat="false" ht="16.5" hidden="false" customHeight="false" outlineLevel="0" collapsed="false">
      <c r="A27" s="2" t="s">
        <v>99</v>
      </c>
      <c r="B27" s="2"/>
      <c r="C27" s="2"/>
      <c r="D27" s="2"/>
      <c r="E27" s="2"/>
      <c r="F27" s="2"/>
      <c r="G27" s="84" t="n">
        <v>80</v>
      </c>
      <c r="H27" s="2"/>
      <c r="I27" s="3"/>
      <c r="J27" s="76" t="s">
        <v>100</v>
      </c>
      <c r="K27" s="76"/>
      <c r="L27" s="80"/>
      <c r="M27" s="81"/>
      <c r="N27" s="82"/>
      <c r="O27" s="33" t="n">
        <f aca="false">AA14</f>
        <v>0</v>
      </c>
      <c r="P27" s="34" t="s">
        <v>35</v>
      </c>
      <c r="Q27" s="3"/>
      <c r="R27" s="0" t="s">
        <v>101</v>
      </c>
    </row>
    <row r="28" customFormat="false" ht="14.25" hidden="false" customHeight="false" outlineLevel="0" collapsed="false">
      <c r="A28" s="2" t="s">
        <v>102</v>
      </c>
      <c r="B28" s="2"/>
      <c r="C28" s="2"/>
      <c r="D28" s="2"/>
      <c r="E28" s="2"/>
      <c r="F28" s="2"/>
      <c r="G28" s="84" t="n">
        <v>550</v>
      </c>
      <c r="H28" s="2"/>
      <c r="I28" s="3"/>
      <c r="J28" s="22"/>
      <c r="K28" s="22"/>
      <c r="L28" s="23"/>
      <c r="M28" s="24"/>
      <c r="N28" s="22"/>
      <c r="O28" s="63" t="s">
        <v>84</v>
      </c>
      <c r="P28" s="34" t="s">
        <v>35</v>
      </c>
      <c r="Q28" s="3"/>
      <c r="R28" s="0" t="s">
        <v>103</v>
      </c>
    </row>
    <row r="29" customFormat="false" ht="14.25" hidden="false" customHeight="false" outlineLevel="0" collapsed="false">
      <c r="A29" s="2" t="s">
        <v>104</v>
      </c>
      <c r="B29" s="2"/>
      <c r="C29" s="2"/>
      <c r="D29" s="2"/>
      <c r="E29" s="2"/>
      <c r="F29" s="2"/>
      <c r="G29" s="85" t="n">
        <v>152</v>
      </c>
      <c r="H29" s="2"/>
      <c r="I29" s="3"/>
      <c r="J29" s="22" t="s">
        <v>105</v>
      </c>
      <c r="K29" s="22"/>
      <c r="L29" s="23"/>
      <c r="M29" s="24"/>
      <c r="N29" s="22"/>
      <c r="O29" s="33" t="n">
        <f aca="false">SUM(O25:O27)</f>
        <v>146.120208333333</v>
      </c>
      <c r="P29" s="34" t="s">
        <v>35</v>
      </c>
      <c r="Q29" s="3"/>
      <c r="R29" s="0" t="s">
        <v>106</v>
      </c>
    </row>
    <row r="30" customFormat="false" ht="14.25" hidden="false" customHeight="false" outlineLevel="0" collapsed="false">
      <c r="A30" s="2" t="s">
        <v>107</v>
      </c>
      <c r="B30" s="2"/>
      <c r="C30" s="2"/>
      <c r="D30" s="2"/>
      <c r="E30" s="2"/>
      <c r="F30" s="2"/>
      <c r="G30" s="86" t="n">
        <v>2</v>
      </c>
      <c r="H30" s="2"/>
      <c r="I30" s="3"/>
      <c r="J30" s="67"/>
      <c r="K30" s="67"/>
      <c r="L30" s="68"/>
      <c r="M30" s="69"/>
      <c r="N30" s="67"/>
      <c r="O30" s="70"/>
      <c r="P30" s="71"/>
      <c r="Q30" s="3"/>
      <c r="R30" s="0" t="s">
        <v>108</v>
      </c>
    </row>
    <row r="31" customFormat="false" ht="14.25" hidden="false" customHeight="false" outlineLevel="0" collapsed="false">
      <c r="A31" s="2" t="s">
        <v>109</v>
      </c>
      <c r="B31" s="2"/>
      <c r="C31" s="2"/>
      <c r="D31" s="2"/>
      <c r="E31" s="2"/>
      <c r="F31" s="2"/>
      <c r="G31" s="87" t="n">
        <f aca="false">G28+(G25*G30)</f>
        <v>640</v>
      </c>
      <c r="H31" s="2"/>
      <c r="I31" s="3"/>
      <c r="J31" s="22" t="s">
        <v>110</v>
      </c>
      <c r="K31" s="22"/>
      <c r="L31" s="23"/>
      <c r="M31" s="24"/>
      <c r="N31" s="22"/>
      <c r="O31" s="33"/>
      <c r="P31" s="34"/>
      <c r="Q31" s="3"/>
      <c r="R31" s="0" t="s">
        <v>111</v>
      </c>
    </row>
    <row r="32" customFormat="false" ht="14.25" hidden="false" customHeight="false" outlineLevel="0" collapsed="false">
      <c r="A32" s="2" t="s">
        <v>112</v>
      </c>
      <c r="B32" s="2"/>
      <c r="C32" s="2"/>
      <c r="D32" s="2"/>
      <c r="E32" s="2"/>
      <c r="F32" s="2"/>
      <c r="G32" s="84" t="n">
        <v>0</v>
      </c>
      <c r="H32" s="2"/>
      <c r="I32" s="3"/>
      <c r="J32" s="21" t="s">
        <v>113</v>
      </c>
      <c r="K32" s="22"/>
      <c r="L32" s="23" t="s">
        <v>114</v>
      </c>
      <c r="M32" s="88" t="n">
        <f aca="false">G59</f>
        <v>12</v>
      </c>
      <c r="N32" s="89" t="n">
        <f aca="false">(G58*G25)/60</f>
        <v>33.75</v>
      </c>
      <c r="O32" s="33" t="n">
        <f aca="false">+M32*N32</f>
        <v>405</v>
      </c>
      <c r="P32" s="34" t="s">
        <v>35</v>
      </c>
      <c r="Q32" s="3"/>
      <c r="R32" s="0" t="s">
        <v>115</v>
      </c>
    </row>
    <row r="33" customFormat="false" ht="14.25" hidden="false" customHeight="false" outlineLevel="0" collapsed="false">
      <c r="A33" s="2" t="s">
        <v>116</v>
      </c>
      <c r="B33" s="2"/>
      <c r="C33" s="2"/>
      <c r="D33" s="2"/>
      <c r="E33" s="2"/>
      <c r="F33" s="2"/>
      <c r="G33" s="85" t="n">
        <v>155</v>
      </c>
      <c r="H33" s="2"/>
      <c r="I33" s="3"/>
      <c r="J33" s="21" t="s">
        <v>117</v>
      </c>
      <c r="K33" s="54" t="s">
        <v>118</v>
      </c>
      <c r="L33" s="23" t="s">
        <v>114</v>
      </c>
      <c r="M33" s="90" t="n">
        <v>12</v>
      </c>
      <c r="N33" s="54" t="n">
        <v>2</v>
      </c>
      <c r="O33" s="33" t="n">
        <f aca="false">+M33*N33</f>
        <v>24</v>
      </c>
      <c r="P33" s="34" t="s">
        <v>35</v>
      </c>
      <c r="Q33" s="3"/>
      <c r="R33" s="0" t="s">
        <v>119</v>
      </c>
    </row>
    <row r="34" customFormat="false" ht="14.25" hidden="false" customHeight="false" outlineLevel="0" collapsed="false">
      <c r="A34" s="2" t="s">
        <v>120</v>
      </c>
      <c r="B34" s="2"/>
      <c r="C34" s="2"/>
      <c r="D34" s="2"/>
      <c r="E34" s="2"/>
      <c r="F34" s="2"/>
      <c r="G34" s="2"/>
      <c r="H34" s="2"/>
      <c r="I34" s="3"/>
      <c r="J34" s="21"/>
      <c r="K34" s="22"/>
      <c r="L34" s="23"/>
      <c r="M34" s="24"/>
      <c r="N34" s="22"/>
      <c r="O34" s="63" t="s">
        <v>84</v>
      </c>
      <c r="P34" s="34" t="s">
        <v>35</v>
      </c>
      <c r="Q34" s="3"/>
      <c r="R34" s="0" t="s">
        <v>121</v>
      </c>
    </row>
    <row r="35" customFormat="false" ht="14.25" hidden="false" customHeight="false" outlineLevel="0" collapsed="false">
      <c r="A35" s="2" t="s">
        <v>99</v>
      </c>
      <c r="B35" s="2"/>
      <c r="C35" s="2"/>
      <c r="D35" s="2"/>
      <c r="E35" s="2"/>
      <c r="F35" s="2"/>
      <c r="G35" s="84" t="n">
        <v>0</v>
      </c>
      <c r="H35" s="2"/>
      <c r="I35" s="3"/>
      <c r="J35" s="22" t="s">
        <v>122</v>
      </c>
      <c r="K35" s="22"/>
      <c r="L35" s="23"/>
      <c r="M35" s="24"/>
      <c r="N35" s="22"/>
      <c r="O35" s="33" t="n">
        <f aca="false">SUM(O32:O33)</f>
        <v>429</v>
      </c>
      <c r="P35" s="34" t="s">
        <v>35</v>
      </c>
      <c r="Q35" s="3"/>
    </row>
    <row r="36" customFormat="false" ht="14.25" hidden="false" customHeight="false" outlineLevel="0" collapsed="false">
      <c r="A36" s="2" t="s">
        <v>102</v>
      </c>
      <c r="B36" s="2"/>
      <c r="C36" s="2"/>
      <c r="D36" s="2"/>
      <c r="E36" s="2"/>
      <c r="F36" s="2"/>
      <c r="G36" s="84" t="n">
        <v>0</v>
      </c>
      <c r="H36" s="2"/>
      <c r="I36" s="3"/>
      <c r="J36" s="22"/>
      <c r="K36" s="22"/>
      <c r="L36" s="23"/>
      <c r="M36" s="24"/>
      <c r="N36" s="22"/>
      <c r="O36" s="63" t="s">
        <v>84</v>
      </c>
      <c r="P36" s="34" t="s">
        <v>35</v>
      </c>
      <c r="Q36" s="3"/>
      <c r="R36" s="0" t="s">
        <v>123</v>
      </c>
    </row>
    <row r="37" customFormat="false" ht="14.25" hidden="false" customHeight="false" outlineLevel="0" collapsed="false">
      <c r="A37" s="2" t="s">
        <v>124</v>
      </c>
      <c r="B37" s="2"/>
      <c r="C37" s="2"/>
      <c r="D37" s="2"/>
      <c r="E37" s="2"/>
      <c r="F37" s="2"/>
      <c r="G37" s="85" t="n">
        <v>0</v>
      </c>
      <c r="H37" s="2"/>
      <c r="I37" s="3"/>
      <c r="J37" s="21" t="s">
        <v>125</v>
      </c>
      <c r="K37" s="22"/>
      <c r="L37" s="23"/>
      <c r="M37" s="24"/>
      <c r="N37" s="22"/>
      <c r="O37" s="33" t="n">
        <f aca="false">+(O22+O29+O35)</f>
        <v>74318.7310490868</v>
      </c>
      <c r="P37" s="34" t="s">
        <v>35</v>
      </c>
      <c r="Q37" s="3"/>
    </row>
    <row r="38" customFormat="false" ht="14.25" hidden="false" customHeight="false" outlineLevel="0" collapsed="false">
      <c r="A38" s="2" t="s">
        <v>107</v>
      </c>
      <c r="B38" s="2"/>
      <c r="C38" s="2"/>
      <c r="D38" s="2"/>
      <c r="E38" s="2"/>
      <c r="F38" s="2"/>
      <c r="G38" s="84" t="n">
        <v>0</v>
      </c>
      <c r="H38" s="2"/>
      <c r="I38" s="3"/>
      <c r="J38" s="67"/>
      <c r="K38" s="67"/>
      <c r="L38" s="67"/>
      <c r="M38" s="69"/>
      <c r="N38" s="67"/>
      <c r="O38" s="70"/>
      <c r="P38" s="71"/>
      <c r="Q38" s="3"/>
      <c r="T38" s="12"/>
      <c r="U38" s="12"/>
      <c r="V38" s="91" t="s">
        <v>126</v>
      </c>
      <c r="W38" s="12"/>
      <c r="X38" s="12"/>
    </row>
    <row r="39" customFormat="false" ht="15.75" hidden="false" customHeight="true" outlineLevel="0" collapsed="false">
      <c r="A39" s="2" t="s">
        <v>109</v>
      </c>
      <c r="B39" s="2"/>
      <c r="C39" s="2"/>
      <c r="D39" s="2"/>
      <c r="E39" s="2"/>
      <c r="F39" s="2"/>
      <c r="G39" s="87" t="n">
        <f aca="false">G36+(G25*G38)</f>
        <v>0</v>
      </c>
      <c r="H39" s="2"/>
      <c r="I39" s="3"/>
      <c r="J39" s="22" t="s">
        <v>127</v>
      </c>
      <c r="K39" s="22"/>
      <c r="L39" s="23"/>
      <c r="M39" s="22"/>
      <c r="N39" s="22"/>
      <c r="O39" s="92"/>
      <c r="P39" s="34"/>
      <c r="Q39" s="3"/>
      <c r="T39" s="93" t="n">
        <v>-0.1</v>
      </c>
      <c r="V39" s="35" t="s">
        <v>128</v>
      </c>
      <c r="X39" s="93" t="n">
        <v>0.1</v>
      </c>
    </row>
    <row r="40" customFormat="false" ht="14.25" hidden="false" customHeight="true" outlineLevel="0" collapsed="false">
      <c r="A40" s="2" t="s">
        <v>112</v>
      </c>
      <c r="B40" s="2"/>
      <c r="C40" s="2"/>
      <c r="D40" s="2"/>
      <c r="E40" s="2"/>
      <c r="F40" s="2"/>
      <c r="G40" s="84" t="n">
        <v>0</v>
      </c>
      <c r="H40" s="2"/>
      <c r="I40" s="3"/>
      <c r="J40" s="21" t="s">
        <v>129</v>
      </c>
      <c r="K40" s="29" t="s">
        <v>130</v>
      </c>
      <c r="L40" s="30" t="s">
        <v>34</v>
      </c>
      <c r="M40" s="88" t="n">
        <f aca="false">G33</f>
        <v>155</v>
      </c>
      <c r="N40" s="94" t="n">
        <f aca="false">(((G27*(1-G32))*G31)/100)*(1-G60)</f>
        <v>501.76</v>
      </c>
      <c r="O40" s="95" t="n">
        <f aca="false">M40*N40</f>
        <v>77772.8</v>
      </c>
      <c r="P40" s="34" t="s">
        <v>35</v>
      </c>
      <c r="Q40" s="3"/>
      <c r="T40" s="35" t="s">
        <v>131</v>
      </c>
      <c r="V40" s="35" t="s">
        <v>132</v>
      </c>
      <c r="X40" s="35" t="s">
        <v>133</v>
      </c>
    </row>
    <row r="41" customFormat="false" ht="14.25" hidden="false" customHeight="false" outlineLevel="0" collapsed="false">
      <c r="A41" s="2" t="s">
        <v>116</v>
      </c>
      <c r="B41" s="2"/>
      <c r="C41" s="2"/>
      <c r="D41" s="2"/>
      <c r="E41" s="2"/>
      <c r="F41" s="2"/>
      <c r="G41" s="84" t="n">
        <v>0</v>
      </c>
      <c r="H41" s="2"/>
      <c r="I41" s="3"/>
      <c r="J41" s="21" t="s">
        <v>134</v>
      </c>
      <c r="K41" s="29"/>
      <c r="L41" s="30" t="s">
        <v>34</v>
      </c>
      <c r="M41" s="88" t="n">
        <f aca="false">G41</f>
        <v>0</v>
      </c>
      <c r="N41" s="94" t="n">
        <f aca="false">(((G35*(1-G40))*G39)/100)*(1-G60)</f>
        <v>0</v>
      </c>
      <c r="O41" s="95" t="n">
        <f aca="false">M41*N41</f>
        <v>0</v>
      </c>
      <c r="P41" s="34" t="s">
        <v>35</v>
      </c>
      <c r="Q41" s="3"/>
      <c r="S41" s="96" t="n">
        <v>-0.1</v>
      </c>
      <c r="T41" s="97" t="n">
        <f aca="false">(O43*(1+S41))-(O37*(1+T39))</f>
        <v>3108.66205582193</v>
      </c>
      <c r="U41" s="98"/>
      <c r="V41" s="98" t="n">
        <f aca="false">+O43-(O37*(1+S41))</f>
        <v>10885.9420558219</v>
      </c>
      <c r="W41" s="98"/>
      <c r="X41" s="99" t="n">
        <f aca="false">(O43*(1+X39))-(O37*(1+S41))</f>
        <v>18663.2220558219</v>
      </c>
    </row>
    <row r="42" customFormat="false" ht="13.5" hidden="false" customHeight="true" outlineLevel="0" collapsed="false">
      <c r="A42" s="2" t="s">
        <v>135</v>
      </c>
      <c r="B42" s="2"/>
      <c r="C42" s="2"/>
      <c r="D42" s="2"/>
      <c r="E42" s="2"/>
      <c r="F42" s="2"/>
      <c r="G42" s="2"/>
      <c r="H42" s="2"/>
      <c r="I42" s="3"/>
      <c r="J42" s="21"/>
      <c r="K42" s="60"/>
      <c r="L42" s="30"/>
      <c r="M42" s="88"/>
      <c r="N42" s="94"/>
      <c r="O42" s="100" t="s">
        <v>84</v>
      </c>
      <c r="P42" s="34" t="s">
        <v>35</v>
      </c>
      <c r="Q42" s="3"/>
      <c r="S42" s="12"/>
      <c r="T42" s="101"/>
      <c r="U42" s="102"/>
      <c r="V42" s="102"/>
      <c r="W42" s="102"/>
      <c r="X42" s="103"/>
    </row>
    <row r="43" customFormat="false" ht="15.75" hidden="false" customHeight="false" outlineLevel="0" collapsed="false">
      <c r="A43" s="2" t="s">
        <v>136</v>
      </c>
      <c r="B43" s="2"/>
      <c r="C43" s="2"/>
      <c r="D43" s="2"/>
      <c r="E43" s="2"/>
      <c r="F43" s="2"/>
      <c r="G43" s="84" t="n">
        <v>6</v>
      </c>
      <c r="H43" s="2"/>
      <c r="I43" s="3"/>
      <c r="J43" s="21" t="s">
        <v>137</v>
      </c>
      <c r="K43" s="60"/>
      <c r="L43" s="30"/>
      <c r="M43" s="88"/>
      <c r="N43" s="94"/>
      <c r="O43" s="95" t="n">
        <f aca="false">O40+O41</f>
        <v>77772.8</v>
      </c>
      <c r="P43" s="34" t="s">
        <v>35</v>
      </c>
      <c r="Q43" s="3"/>
      <c r="R43" s="104" t="s">
        <v>138</v>
      </c>
      <c r="S43" s="105" t="s">
        <v>128</v>
      </c>
      <c r="T43" s="101" t="n">
        <f aca="false">(O43*(1+T39))-O37</f>
        <v>-4323.21104908675</v>
      </c>
      <c r="U43" s="102"/>
      <c r="V43" s="106" t="n">
        <f aca="false">+O47</f>
        <v>3454.06895091325</v>
      </c>
      <c r="W43" s="102"/>
      <c r="X43" s="103" t="n">
        <f aca="false">(O43*(1+X39))-O37</f>
        <v>11231.3489509133</v>
      </c>
    </row>
    <row r="44" customFormat="false" ht="15" hidden="false" customHeight="false" outlineLevel="0" collapsed="false">
      <c r="A44" s="2" t="s">
        <v>139</v>
      </c>
      <c r="B44" s="2"/>
      <c r="C44" s="2"/>
      <c r="D44" s="2"/>
      <c r="E44" s="2"/>
      <c r="F44" s="2"/>
      <c r="G44" s="85" t="n">
        <v>16.5</v>
      </c>
      <c r="H44" s="2"/>
      <c r="I44" s="3"/>
      <c r="J44" s="107"/>
      <c r="K44" s="107"/>
      <c r="L44" s="68"/>
      <c r="M44" s="69"/>
      <c r="N44" s="67"/>
      <c r="O44" s="108"/>
      <c r="P44" s="71"/>
      <c r="Q44" s="3"/>
      <c r="S44" s="12"/>
      <c r="T44" s="101"/>
      <c r="U44" s="102"/>
      <c r="V44" s="102"/>
      <c r="W44" s="102"/>
      <c r="X44" s="103"/>
    </row>
    <row r="45" customFormat="false" ht="14.25" hidden="false" customHeight="false" outlineLevel="0" collapsed="false">
      <c r="A45" s="2" t="s">
        <v>140</v>
      </c>
      <c r="B45" s="2"/>
      <c r="C45" s="2"/>
      <c r="D45" s="2"/>
      <c r="E45" s="2"/>
      <c r="F45" s="2"/>
      <c r="G45" s="109" t="n">
        <v>0.05</v>
      </c>
      <c r="H45" s="2"/>
      <c r="I45" s="3"/>
      <c r="J45" s="21" t="s">
        <v>141</v>
      </c>
      <c r="K45" s="21"/>
      <c r="L45" s="23"/>
      <c r="M45" s="24"/>
      <c r="N45" s="22"/>
      <c r="O45" s="110" t="n">
        <f aca="false">O43-O22</f>
        <v>4029.18915924658</v>
      </c>
      <c r="P45" s="34" t="s">
        <v>35</v>
      </c>
      <c r="Q45" s="3"/>
      <c r="S45" s="96" t="s">
        <v>142</v>
      </c>
      <c r="T45" s="111" t="n">
        <f aca="false">(O43*(1+T39))-(O37*(1+S45))</f>
        <v>-11755.0841539954</v>
      </c>
      <c r="U45" s="112"/>
      <c r="V45" s="112" t="n">
        <f aca="false">O43-(O37*(1+S45))</f>
        <v>-3977.80415399543</v>
      </c>
      <c r="W45" s="112"/>
      <c r="X45" s="113" t="n">
        <f aca="false">(O43*(1+X39))-(O37*(1+S45))</f>
        <v>3799.47584600459</v>
      </c>
    </row>
    <row r="46" customFormat="false" ht="14.25" hidden="false" customHeight="false" outlineLevel="0" collapsed="false">
      <c r="A46" s="2" t="s">
        <v>143</v>
      </c>
      <c r="B46" s="2"/>
      <c r="C46" s="2"/>
      <c r="D46" s="2"/>
      <c r="E46" s="2"/>
      <c r="F46" s="2"/>
      <c r="G46" s="84" t="n">
        <v>15</v>
      </c>
      <c r="H46" s="2"/>
      <c r="I46" s="3"/>
      <c r="J46" s="21" t="s">
        <v>144</v>
      </c>
      <c r="K46" s="21"/>
      <c r="L46" s="23"/>
      <c r="M46" s="24"/>
      <c r="N46" s="22"/>
      <c r="O46" s="110" t="n">
        <f aca="false">O43-O22-O29</f>
        <v>3883.06895091325</v>
      </c>
      <c r="P46" s="34" t="s">
        <v>35</v>
      </c>
      <c r="Q46" s="3"/>
    </row>
    <row r="47" customFormat="false" ht="14.25" hidden="false" customHeight="false" outlineLevel="0" collapsed="false">
      <c r="A47" s="2" t="s">
        <v>145</v>
      </c>
      <c r="B47" s="2"/>
      <c r="C47" s="2"/>
      <c r="D47" s="2"/>
      <c r="E47" s="2"/>
      <c r="F47" s="2"/>
      <c r="G47" s="84" t="n">
        <v>8</v>
      </c>
      <c r="H47" s="2"/>
      <c r="I47" s="3"/>
      <c r="J47" s="21" t="s">
        <v>146</v>
      </c>
      <c r="K47" s="21"/>
      <c r="L47" s="23"/>
      <c r="M47" s="24"/>
      <c r="N47" s="22"/>
      <c r="O47" s="110" t="n">
        <f aca="false">O43-O22-O29-O35</f>
        <v>3454.06895091325</v>
      </c>
      <c r="P47" s="34" t="s">
        <v>35</v>
      </c>
      <c r="Q47" s="3"/>
    </row>
    <row r="48" customFormat="false" ht="14.25" hidden="false" customHeight="false" outlineLevel="0" collapsed="false">
      <c r="A48" s="2" t="s">
        <v>147</v>
      </c>
      <c r="B48" s="2"/>
      <c r="C48" s="2"/>
      <c r="D48" s="2"/>
      <c r="E48" s="2"/>
      <c r="F48" s="2"/>
      <c r="G48" s="85" t="n">
        <v>14.25</v>
      </c>
      <c r="H48" s="2"/>
      <c r="I48" s="3"/>
      <c r="J48" s="21"/>
      <c r="K48" s="21"/>
      <c r="L48" s="23"/>
      <c r="M48" s="24"/>
      <c r="N48" s="22"/>
      <c r="O48" s="25"/>
      <c r="P48" s="34"/>
      <c r="Q48" s="3"/>
      <c r="R48" s="12"/>
      <c r="S48" s="12"/>
      <c r="T48" s="12"/>
      <c r="U48" s="12"/>
      <c r="V48" s="12"/>
      <c r="W48" s="12"/>
      <c r="X48" s="12"/>
      <c r="Y48" s="12"/>
    </row>
    <row r="49" customFormat="false" ht="15" hidden="false" customHeight="true" outlineLevel="0" collapsed="false">
      <c r="A49" s="2" t="s">
        <v>140</v>
      </c>
      <c r="B49" s="2"/>
      <c r="C49" s="2"/>
      <c r="D49" s="2"/>
      <c r="E49" s="2"/>
      <c r="F49" s="2"/>
      <c r="G49" s="109" t="n">
        <v>0.05</v>
      </c>
      <c r="H49" s="2"/>
      <c r="I49" s="3"/>
      <c r="J49" s="21" t="s">
        <v>148</v>
      </c>
      <c r="K49" s="22"/>
      <c r="L49" s="23"/>
      <c r="M49" s="24"/>
      <c r="N49" s="22"/>
      <c r="O49" s="25"/>
      <c r="P49" s="34"/>
      <c r="Q49" s="3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false" customHeight="true" outlineLevel="0" collapsed="false">
      <c r="A50" s="2" t="s">
        <v>149</v>
      </c>
      <c r="B50" s="2"/>
      <c r="C50" s="2"/>
      <c r="D50" s="2"/>
      <c r="E50" s="2"/>
      <c r="F50" s="2"/>
      <c r="G50" s="84" t="n">
        <v>30</v>
      </c>
      <c r="H50" s="2"/>
      <c r="I50" s="3"/>
      <c r="J50" s="21" t="s">
        <v>150</v>
      </c>
      <c r="K50" s="22"/>
      <c r="L50" s="22"/>
      <c r="M50" s="22"/>
      <c r="N50" s="22"/>
      <c r="O50" s="25" t="n">
        <f aca="false">+O22/(N40+N41)</f>
        <v>146.969887676884</v>
      </c>
      <c r="P50" s="34" t="s">
        <v>35</v>
      </c>
      <c r="Q50" s="3"/>
    </row>
    <row r="51" customFormat="false" ht="14.25" hidden="false" customHeight="false" outlineLevel="0" collapsed="false">
      <c r="A51" s="2" t="s">
        <v>151</v>
      </c>
      <c r="B51" s="2"/>
      <c r="C51" s="2"/>
      <c r="D51" s="2"/>
      <c r="E51" s="2"/>
      <c r="F51" s="2"/>
      <c r="G51" s="84" t="n">
        <v>5</v>
      </c>
      <c r="H51" s="2"/>
      <c r="I51" s="3"/>
      <c r="J51" s="21" t="s">
        <v>152</v>
      </c>
      <c r="K51" s="22"/>
      <c r="L51" s="22"/>
      <c r="M51" s="22"/>
      <c r="N51" s="22"/>
      <c r="O51" s="25" t="n">
        <f aca="false">+(O22+O29+O35)/(N40+N41)</f>
        <v>148.116093449232</v>
      </c>
      <c r="P51" s="34" t="s">
        <v>35</v>
      </c>
      <c r="Q51" s="3"/>
    </row>
    <row r="52" customFormat="false" ht="13.5" hidden="false" customHeight="true" outlineLevel="0" collapsed="false">
      <c r="A52" s="2" t="s">
        <v>140</v>
      </c>
      <c r="B52" s="2"/>
      <c r="C52" s="2"/>
      <c r="D52" s="2"/>
      <c r="E52" s="2"/>
      <c r="F52" s="2"/>
      <c r="G52" s="109" t="n">
        <v>0.15</v>
      </c>
      <c r="H52" s="2"/>
      <c r="I52" s="3"/>
      <c r="J52" s="21" t="s">
        <v>153</v>
      </c>
      <c r="K52" s="22"/>
      <c r="L52" s="22"/>
      <c r="M52" s="22"/>
      <c r="N52" s="22"/>
      <c r="O52" s="25" t="n">
        <f aca="false">+((O22-O7-O8)+O29+O35)/((N40+N41-N7-N8)*100)</f>
        <v>1.20445774758529</v>
      </c>
      <c r="P52" s="34" t="s">
        <v>35</v>
      </c>
      <c r="Q52" s="3"/>
    </row>
    <row r="53" customFormat="false" ht="14.25" hidden="false" customHeight="true" outlineLevel="0" collapsed="false">
      <c r="A53" s="2" t="s">
        <v>154</v>
      </c>
      <c r="B53" s="2"/>
      <c r="C53" s="2"/>
      <c r="D53" s="2"/>
      <c r="E53" s="2"/>
      <c r="F53" s="2"/>
      <c r="G53" s="84" t="n">
        <v>45</v>
      </c>
      <c r="H53" s="2"/>
      <c r="I53" s="3"/>
      <c r="J53" s="114"/>
      <c r="K53" s="115"/>
      <c r="L53" s="115"/>
      <c r="M53" s="115"/>
      <c r="N53" s="115"/>
      <c r="O53" s="116"/>
      <c r="P53" s="117"/>
      <c r="Q53" s="3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15" hidden="false" customHeight="true" outlineLevel="0" collapsed="false">
      <c r="A54" s="2" t="s">
        <v>155</v>
      </c>
      <c r="B54" s="2"/>
      <c r="C54" s="2"/>
      <c r="D54" s="2"/>
      <c r="E54" s="2"/>
      <c r="F54" s="2"/>
      <c r="G54" s="85" t="n">
        <v>85</v>
      </c>
      <c r="H54" s="2"/>
      <c r="I54" s="3"/>
      <c r="J54" s="118" t="s">
        <v>156</v>
      </c>
      <c r="K54" s="22"/>
      <c r="L54" s="22"/>
      <c r="M54" s="22"/>
      <c r="N54" s="22"/>
      <c r="O54" s="119"/>
      <c r="P54" s="2"/>
      <c r="Q54" s="3"/>
    </row>
    <row r="55" customFormat="false" ht="13.5" hidden="false" customHeight="true" outlineLevel="0" collapsed="false">
      <c r="A55" s="2" t="s">
        <v>157</v>
      </c>
      <c r="B55" s="2"/>
      <c r="C55" s="2"/>
      <c r="D55" s="2"/>
      <c r="E55" s="2"/>
      <c r="F55" s="2"/>
      <c r="G55" s="84" t="n">
        <v>0</v>
      </c>
      <c r="H55" s="2"/>
      <c r="I55" s="3"/>
      <c r="J55" s="118" t="s">
        <v>158</v>
      </c>
      <c r="K55" s="22"/>
      <c r="L55" s="22"/>
      <c r="M55" s="22"/>
      <c r="N55" s="22"/>
      <c r="O55" s="119"/>
      <c r="P55" s="2"/>
      <c r="Q55" s="3"/>
    </row>
    <row r="56" customFormat="false" ht="13.5" hidden="false" customHeight="true" outlineLevel="0" collapsed="false">
      <c r="A56" s="2" t="s">
        <v>159</v>
      </c>
      <c r="B56" s="2"/>
      <c r="C56" s="2"/>
      <c r="D56" s="2"/>
      <c r="E56" s="2"/>
      <c r="F56" s="2"/>
      <c r="G56" s="84" t="n">
        <v>0</v>
      </c>
      <c r="H56" s="2"/>
      <c r="I56" s="3"/>
      <c r="J56" s="118" t="s">
        <v>160</v>
      </c>
      <c r="K56" s="22"/>
      <c r="L56" s="22"/>
      <c r="M56" s="22"/>
      <c r="N56" s="22"/>
      <c r="O56" s="119"/>
      <c r="P56" s="2"/>
      <c r="Q56" s="3"/>
    </row>
    <row r="57" customFormat="false" ht="13.5" hidden="false" customHeight="true" outlineLevel="0" collapsed="false">
      <c r="A57" s="2" t="s">
        <v>161</v>
      </c>
      <c r="B57" s="2"/>
      <c r="C57" s="2"/>
      <c r="D57" s="2"/>
      <c r="E57" s="2"/>
      <c r="F57" s="2"/>
      <c r="G57" s="2"/>
      <c r="H57" s="2"/>
      <c r="I57" s="3"/>
      <c r="J57" s="120" t="s">
        <v>162</v>
      </c>
      <c r="K57" s="22"/>
      <c r="L57" s="22"/>
      <c r="M57" s="22"/>
      <c r="N57" s="22"/>
      <c r="O57" s="119"/>
      <c r="P57" s="2"/>
      <c r="Q57" s="3"/>
    </row>
    <row r="58" customFormat="false" ht="14.25" hidden="false" customHeight="true" outlineLevel="0" collapsed="false">
      <c r="A58" s="2" t="s">
        <v>163</v>
      </c>
      <c r="B58" s="2"/>
      <c r="C58" s="2"/>
      <c r="D58" s="2"/>
      <c r="E58" s="2"/>
      <c r="F58" s="2"/>
      <c r="G58" s="84" t="n">
        <v>45</v>
      </c>
      <c r="H58" s="2"/>
      <c r="I58" s="3"/>
      <c r="J58" s="2"/>
      <c r="K58" s="2"/>
      <c r="L58" s="2"/>
      <c r="M58" s="2"/>
      <c r="N58" s="2"/>
      <c r="O58" s="10"/>
      <c r="P58" s="2"/>
      <c r="Q58" s="3"/>
    </row>
    <row r="59" customFormat="false" ht="14.25" hidden="false" customHeight="true" outlineLevel="0" collapsed="false">
      <c r="A59" s="2" t="s">
        <v>164</v>
      </c>
      <c r="B59" s="2"/>
      <c r="C59" s="2"/>
      <c r="D59" s="2"/>
      <c r="E59" s="2"/>
      <c r="F59" s="2"/>
      <c r="G59" s="85" t="n">
        <v>12</v>
      </c>
      <c r="H59" s="2"/>
      <c r="J59" s="21" t="s">
        <v>165</v>
      </c>
      <c r="K59" s="22"/>
      <c r="L59" s="22"/>
      <c r="M59" s="22"/>
      <c r="N59" s="22"/>
      <c r="O59" s="119"/>
      <c r="P59" s="2"/>
      <c r="Q59" s="3"/>
    </row>
    <row r="60" customFormat="false" ht="14.25" hidden="false" customHeight="false" outlineLevel="0" collapsed="false">
      <c r="A60" s="2" t="s">
        <v>166</v>
      </c>
      <c r="B60" s="2"/>
      <c r="C60" s="2"/>
      <c r="D60" s="2"/>
      <c r="E60" s="2"/>
      <c r="F60" s="2"/>
      <c r="G60" s="109" t="n">
        <v>0.02</v>
      </c>
      <c r="H60" s="2"/>
      <c r="J60" s="2" t="s">
        <v>167</v>
      </c>
      <c r="K60" s="22"/>
      <c r="L60" s="22"/>
      <c r="M60" s="22"/>
      <c r="N60" s="22"/>
      <c r="O60" s="119"/>
      <c r="P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 t="s">
        <v>168</v>
      </c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sheetProtection sheet="true" selectLockedCells="true"/>
  <printOptions headings="false" gridLines="false" gridLinesSet="true" horizontalCentered="true" verticalCentered="false"/>
  <pageMargins left="0.670138888888889" right="0.409722222222222" top="0.429861111111111" bottom="0.2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22:18:46Z</dcterms:created>
  <dc:creator>Geoff Benson</dc:creator>
  <dc:description/>
  <dc:language>en-US</dc:language>
  <cp:lastModifiedBy>gabenson</cp:lastModifiedBy>
  <cp:lastPrinted>2011-07-29T15:39:30Z</cp:lastPrinted>
  <dcterms:modified xsi:type="dcterms:W3CDTF">2014-01-23T19:16:39Z</dcterms:modified>
  <cp:revision>0</cp:revision>
  <dc:subject>Preconditioning Calves</dc:subject>
  <dc:title>Budget 21-7</dc:title>
</cp:coreProperties>
</file>