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eefWinteringBudget21-1" sheetId="1" state="visible" r:id="rId2"/>
    <sheet name="BeefWinterFixedCosts" sheetId="2" state="visible" r:id="rId3"/>
  </sheets>
  <definedNames>
    <definedName function="false" hidden="false" localSheetId="1" name="_xlnm.Print_Area" vbProcedure="false">BeefWinterFixedCosts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r>
      <rPr>
        <b val="true"/>
        <sz val="12"/>
        <rFont val="Arial"/>
        <family val="2"/>
      </rPr>
      <t xml:space="preserve">BEEF WINTERING: </t>
    </r>
    <r>
      <rPr>
        <sz val="12"/>
        <rFont val="Arial"/>
        <family val="2"/>
      </rPr>
      <t xml:space="preserve">Estimated revenue, operating expenses, prorated</t>
    </r>
  </si>
  <si>
    <t xml:space="preserve">Budget 21-1</t>
  </si>
  <si>
    <t xml:space="preserve">ownership expenses, and returns to land, overhead and management </t>
  </si>
  <si>
    <t xml:space="preserve">Dec 2013</t>
  </si>
  <si>
    <t xml:space="preserve">for 75 beef steers on 50 acres of conventionally fertilized rye or ryegrass </t>
  </si>
  <si>
    <t xml:space="preserve">pasture for 130 days, under rotational grazing.</t>
  </si>
  <si>
    <t xml:space="preserve">Category</t>
  </si>
  <si>
    <t xml:space="preserve">Description</t>
  </si>
  <si>
    <t xml:space="preserve">Unit</t>
  </si>
  <si>
    <t xml:space="preserve">Price</t>
  </si>
  <si>
    <t xml:space="preserve">Quantity</t>
  </si>
  <si>
    <t xml:space="preserve">Value</t>
  </si>
  <si>
    <t xml:space="preserve">Comments</t>
  </si>
  <si>
    <t xml:space="preserve">OPERATING INPUTS</t>
  </si>
  <si>
    <t xml:space="preserve">   Feeder Calves, steers</t>
  </si>
  <si>
    <t xml:space="preserve">75 head at 575 lbs.</t>
  </si>
  <si>
    <t xml:space="preserve">Cwt.</t>
  </si>
  <si>
    <t xml:space="preserve">__________</t>
  </si>
  <si>
    <t xml:space="preserve">   Feeder Calves, heifers</t>
  </si>
  <si>
    <r>
      <rPr>
        <sz val="10"/>
        <rFont val="Arial"/>
        <family val="0"/>
      </rPr>
      <t xml:space="preserve">   Pasture</t>
    </r>
    <r>
      <rPr>
        <vertAlign val="superscript"/>
        <sz val="10"/>
        <rFont val="Arial"/>
        <family val="2"/>
      </rPr>
      <t xml:space="preserve">a</t>
    </r>
  </si>
  <si>
    <t xml:space="preserve">Rye &amp;/or ryegrass</t>
  </si>
  <si>
    <t xml:space="preserve">Acre</t>
  </si>
  <si>
    <t xml:space="preserve">   Pasture</t>
  </si>
  <si>
    <t xml:space="preserve">   Supplementary feed</t>
  </si>
  <si>
    <t xml:space="preserve">Hay, byproducts, etc.</t>
  </si>
  <si>
    <t xml:space="preserve">Head</t>
  </si>
  <si>
    <t xml:space="preserve">   Mineral and Ionophore</t>
  </si>
  <si>
    <t xml:space="preserve">.15 lb/hd/day</t>
  </si>
  <si>
    <t xml:space="preserve">Lb.</t>
  </si>
  <si>
    <t xml:space="preserve">   Vaccines, fly control, etc.</t>
  </si>
  <si>
    <t xml:space="preserve">Hd.</t>
  </si>
  <si>
    <t xml:space="preserve">   Implant </t>
  </si>
  <si>
    <t xml:space="preserve">   Fence, water repair</t>
  </si>
  <si>
    <t xml:space="preserve">Pro-rated share </t>
  </si>
  <si>
    <t xml:space="preserve">%</t>
  </si>
  <si>
    <t xml:space="preserve">   Facility Repair</t>
  </si>
  <si>
    <t xml:space="preserve">   Equipment operating</t>
  </si>
  <si>
    <t xml:space="preserve">From Table 2</t>
  </si>
  <si>
    <t xml:space="preserve">   Sales Comm. &amp; transport</t>
  </si>
  <si>
    <r>
      <rPr>
        <sz val="10"/>
        <rFont val="Arial"/>
        <family val="0"/>
      </rPr>
      <t xml:space="preserve">   Annual operating capital</t>
    </r>
    <r>
      <rPr>
        <vertAlign val="superscript"/>
        <sz val="10"/>
        <rFont val="Arial"/>
        <family val="2"/>
      </rPr>
      <t xml:space="preserve">b</t>
    </r>
  </si>
  <si>
    <t xml:space="preserve">Interest rate, annual </t>
  </si>
  <si>
    <t xml:space="preserve">TOTAL OPERATING COSTS</t>
  </si>
  <si>
    <r>
      <rPr>
        <sz val="10"/>
        <rFont val="Arial"/>
        <family val="0"/>
      </rPr>
      <t xml:space="preserve">PRO-RATED FIXED COSTS</t>
    </r>
    <r>
      <rPr>
        <vertAlign val="superscript"/>
        <sz val="10"/>
        <rFont val="Arial"/>
        <family val="2"/>
      </rPr>
      <t xml:space="preserve">c</t>
    </r>
  </si>
  <si>
    <t xml:space="preserve">   Fencing &amp;  facilities, from Table 2</t>
  </si>
  <si>
    <t xml:space="preserve">   Machinery &amp; equipment, from table 2</t>
  </si>
  <si>
    <r>
      <rPr>
        <sz val="10"/>
        <rFont val="Arial"/>
        <family val="2"/>
      </rPr>
      <t xml:space="preserve">   Machinery &amp; equipment, annual pastur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   Perennial pasture establishment, from Table 2</t>
    </r>
    <r>
      <rPr>
        <vertAlign val="superscript"/>
        <sz val="10"/>
        <rFont val="Arial"/>
        <family val="2"/>
      </rPr>
      <t xml:space="preserve">a</t>
    </r>
  </si>
  <si>
    <t xml:space="preserve">TOTAL OWNERSHIP COSTS</t>
  </si>
  <si>
    <t xml:space="preserve">LABOR COSTS</t>
  </si>
  <si>
    <t xml:space="preserve">   Machinery operator labor, From Table 2</t>
  </si>
  <si>
    <t xml:space="preserve">   Livestock labor</t>
  </si>
  <si>
    <t xml:space="preserve">Work, check cattle, etc.</t>
  </si>
  <si>
    <t xml:space="preserve">$/hr.</t>
  </si>
  <si>
    <t xml:space="preserve">TOTAL LABOR COST</t>
  </si>
  <si>
    <t xml:space="preserve">TOTAL COST</t>
  </si>
  <si>
    <r>
      <rPr>
        <sz val="10"/>
        <rFont val="Arial"/>
        <family val="0"/>
      </rPr>
      <t xml:space="preserve">GROSS REVENUE</t>
    </r>
    <r>
      <rPr>
        <vertAlign val="superscript"/>
        <sz val="10"/>
        <rFont val="Arial"/>
        <family val="2"/>
      </rPr>
      <t xml:space="preserve">d</t>
    </r>
  </si>
  <si>
    <t xml:space="preserve">   Feeder Cattle, steers </t>
  </si>
  <si>
    <t xml:space="preserve">73.5 head @ 784lb.</t>
  </si>
  <si>
    <t xml:space="preserve">   Feeder Cattle, heifers</t>
  </si>
  <si>
    <t xml:space="preserve">   TOTAL REVENUE</t>
  </si>
  <si>
    <t xml:space="preserve">RETURNS OVER OPERATING EXPENSES</t>
  </si>
  <si>
    <t xml:space="preserve">RETURNS TO LAND, OVERHEAD, LABOR &amp; MANAGEMENT</t>
  </si>
  <si>
    <t xml:space="preserve">RETURNS TO LAND, OVERHEAD AND MANAGEMENT</t>
  </si>
  <si>
    <t xml:space="preserve">COST SUMMARY</t>
  </si>
  <si>
    <t xml:space="preserve">   Average sales price ($/cwt.) required to recover operating costs:</t>
  </si>
  <si>
    <t xml:space="preserve">   Average sales price ($/cwt.) required to recover total cost:</t>
  </si>
  <si>
    <t xml:space="preserve">   Cost per pound of gain ($/cwt.)</t>
  </si>
  <si>
    <r>
      <rPr>
        <vertAlign val="superscript"/>
        <sz val="10"/>
        <rFont val="Arial"/>
        <family val="2"/>
      </rPr>
      <t xml:space="preserve">a  </t>
    </r>
    <r>
      <rPr>
        <sz val="10"/>
        <rFont val="Arial"/>
        <family val="2"/>
      </rPr>
      <t xml:space="preserve">Pasture costs are taken from budget 88-9.  If perennial pastures are used, include a pro-rated share of </t>
    </r>
  </si>
  <si>
    <t xml:space="preserve">   pasture annual and establishment costs based on the appropriate NCSU forage budget for the species.</t>
  </si>
  <si>
    <r>
      <rPr>
        <vertAlign val="superscript"/>
        <sz val="10"/>
        <rFont val="Arial"/>
        <family val="2"/>
      </rPr>
      <t xml:space="preserve">b  </t>
    </r>
    <r>
      <rPr>
        <sz val="10"/>
        <rFont val="Arial"/>
        <family val="2"/>
      </rPr>
      <t xml:space="preserve">Interest calculated on full cattle purchase cost and 1/2 of other costs, except sales expense, for 5 months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Assumes the annual cost of the facilities is shared and one-half of the total cost is applied to this enterprise.</t>
    </r>
  </si>
  <si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Assumes 2% death loss or 1.5 head.  Sale weight is 800 lbs. less 2% shrink = 786 lbs/head.</t>
    </r>
    <r>
      <rPr>
        <sz val="8"/>
        <rFont val="Arial"/>
        <family val="2"/>
      </rPr>
      <t xml:space="preserve"> </t>
    </r>
  </si>
  <si>
    <t xml:space="preserve">  Cattle prices vary and are affectd by the cattle cycle, time of year, weight, frame, fleshiness,breed, and market.</t>
  </si>
  <si>
    <t xml:space="preserve">Prepared by Geoff Benson, Extension Economist, NCSU;  Telephone (919) 515-5184</t>
  </si>
  <si>
    <t xml:space="preserve">Matt Poore, Extension Beef Specialist, NCSU; Telephone (919) 515-7798</t>
  </si>
  <si>
    <t xml:space="preserve">BEEF WINTERING</t>
  </si>
  <si>
    <t xml:space="preserve">Table 1.  Investment in specialized facilites &amp; equipment and pro-rated share of annual ownership expenses </t>
  </si>
  <si>
    <t xml:space="preserve">Life</t>
  </si>
  <si>
    <t xml:space="preserve">Initial</t>
  </si>
  <si>
    <t xml:space="preserve">Salvage </t>
  </si>
  <si>
    <t xml:space="preserve">Deprec-</t>
  </si>
  <si>
    <r>
      <rPr>
        <b val="true"/>
        <sz val="10"/>
        <rFont val="Arial"/>
        <family val="0"/>
      </rPr>
      <t xml:space="preserve">Interest</t>
    </r>
    <r>
      <rPr>
        <b val="true"/>
        <vertAlign val="superscript"/>
        <sz val="10"/>
        <rFont val="Arial"/>
        <family val="2"/>
      </rPr>
      <t xml:space="preserve">b</t>
    </r>
  </si>
  <si>
    <t xml:space="preserve">Tax &amp;</t>
  </si>
  <si>
    <t xml:space="preserve">Total</t>
  </si>
  <si>
    <t xml:space="preserve">Share to</t>
  </si>
  <si>
    <t xml:space="preserve">Cost</t>
  </si>
  <si>
    <r>
      <rPr>
        <b val="true"/>
        <sz val="10"/>
        <rFont val="Arial"/>
        <family val="0"/>
      </rPr>
      <t xml:space="preserve">iation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Ins.</t>
    </r>
    <r>
      <rPr>
        <b val="true"/>
        <vertAlign val="superscript"/>
        <sz val="10"/>
        <rFont val="Arial"/>
        <family val="2"/>
      </rPr>
      <t xml:space="preserve">c</t>
    </r>
  </si>
  <si>
    <t xml:space="preserve">Enterprise</t>
  </si>
  <si>
    <t xml:space="preserve">Years</t>
  </si>
  <si>
    <t xml:space="preserve">$</t>
  </si>
  <si>
    <t xml:space="preserve">Interest &amp; Tax Rates ==&gt;</t>
  </si>
  <si>
    <t xml:space="preserve">Facilities:</t>
  </si>
  <si>
    <t xml:space="preserve">  Perimeter Fence</t>
  </si>
  <si>
    <t xml:space="preserve">  Prem. Internal Fence</t>
  </si>
  <si>
    <t xml:space="preserve">  Temp. Electric Fence</t>
  </si>
  <si>
    <t xml:space="preserve">  Watering system</t>
  </si>
  <si>
    <t xml:space="preserve">  Corral &amp; Chute</t>
  </si>
  <si>
    <r>
      <rPr>
        <sz val="10"/>
        <rFont val="Arial"/>
        <family val="0"/>
      </rPr>
      <t xml:space="preserve">  Feed Bunks</t>
    </r>
    <r>
      <rPr>
        <vertAlign val="superscript"/>
        <sz val="10"/>
        <rFont val="Arial"/>
        <family val="2"/>
      </rPr>
      <t xml:space="preserve">d</t>
    </r>
  </si>
  <si>
    <t xml:space="preserve">   Other facilities</t>
  </si>
  <si>
    <t xml:space="preserve">Feeding Cattle</t>
  </si>
  <si>
    <t xml:space="preserve">  Tractor </t>
  </si>
  <si>
    <t xml:space="preserve">  + equipment</t>
  </si>
  <si>
    <t xml:space="preserve">Pasture and Cattle Management</t>
  </si>
  <si>
    <t xml:space="preserve">  1/2 T Pickup or 4-wheeler</t>
  </si>
  <si>
    <t xml:space="preserve">  Other equipment</t>
  </si>
  <si>
    <r>
      <rPr>
        <sz val="10"/>
        <rFont val="Arial"/>
        <family val="0"/>
      </rPr>
      <t xml:space="preserve">Pasture Establishment</t>
    </r>
    <r>
      <rPr>
        <vertAlign val="superscript"/>
        <sz val="10"/>
        <rFont val="Arial"/>
        <family val="2"/>
      </rPr>
      <t xml:space="preserve">e</t>
    </r>
  </si>
  <si>
    <t xml:space="preserve">TOTAL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Depreciation = (Initial cost - Salvage value) / years of life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Interest on average value of investment = ((Initial cost + Salvage value) / 2) X interest rate specified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Property taxes and insurance on facilities and equipment = Initial cost X specified property tax plus insurance rate</t>
    </r>
  </si>
  <si>
    <r>
      <rPr>
        <vertAlign val="super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6 bunks @ $150.00 each</t>
    </r>
  </si>
  <si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If perennial pastures are used, include apprpriate pasture establishment costs for the species based on the NCSU forage budgets</t>
    </r>
  </si>
  <si>
    <t xml:space="preserve">Table 2. Operating expense for machinery and equipment per batch of cattle </t>
  </si>
  <si>
    <t xml:space="preserve">Operation </t>
  </si>
  <si>
    <t xml:space="preserve">Horse</t>
  </si>
  <si>
    <t xml:space="preserve">Repairs</t>
  </si>
  <si>
    <t xml:space="preserve">Est. Fuel</t>
  </si>
  <si>
    <t xml:space="preserve">Fuel</t>
  </si>
  <si>
    <t xml:space="preserve">Fuel &amp;</t>
  </si>
  <si>
    <t xml:space="preserve">Hours of </t>
  </si>
  <si>
    <t xml:space="preserve">Total Op.</t>
  </si>
  <si>
    <t xml:space="preserve">Labor</t>
  </si>
  <si>
    <t xml:space="preserve">and Item</t>
  </si>
  <si>
    <t xml:space="preserve">Power</t>
  </si>
  <si>
    <r>
      <rPr>
        <b val="true"/>
        <sz val="10"/>
        <rFont val="Arial"/>
        <family val="2"/>
      </rPr>
      <t xml:space="preserve">&amp; Maint.</t>
    </r>
    <r>
      <rPr>
        <b val="true"/>
        <vertAlign val="superscript"/>
        <sz val="10"/>
        <rFont val="Arial"/>
        <family val="2"/>
      </rPr>
      <t xml:space="preserve">a</t>
    </r>
  </si>
  <si>
    <t xml:space="preserve">&amp; Maint.</t>
  </si>
  <si>
    <t xml:space="preserve">Use</t>
  </si>
  <si>
    <r>
      <rPr>
        <b val="true"/>
        <sz val="10"/>
        <rFont val="Arial"/>
        <family val="2"/>
      </rPr>
      <t xml:space="preserve">Lube</t>
    </r>
    <r>
      <rPr>
        <b val="true"/>
        <vertAlign val="superscript"/>
        <sz val="10"/>
        <rFont val="Arial"/>
        <family val="2"/>
      </rPr>
      <t xml:space="preserve">b</t>
    </r>
  </si>
  <si>
    <t xml:space="preserve">Use/Year</t>
  </si>
  <si>
    <t xml:space="preserve">Cost/Year</t>
  </si>
  <si>
    <r>
      <rPr>
        <b val="true"/>
        <sz val="10"/>
        <rFont val="Arial"/>
        <family val="2"/>
      </rPr>
      <t xml:space="preserve">Cost</t>
    </r>
    <r>
      <rPr>
        <b val="true"/>
        <vertAlign val="superscript"/>
        <sz val="10"/>
        <rFont val="Arial"/>
        <family val="2"/>
      </rPr>
      <t xml:space="preserve">c</t>
    </r>
  </si>
  <si>
    <t xml:space="preserve">Expense</t>
  </si>
  <si>
    <t xml:space="preserve">$/Year</t>
  </si>
  <si>
    <t xml:space="preserve">Gals/hr</t>
  </si>
  <si>
    <t xml:space="preserve">$/Hour</t>
  </si>
  <si>
    <t xml:space="preserve">Hours</t>
  </si>
  <si>
    <t xml:space="preserve">Fuel cost per gallon &amp; Labor cost per hour ====&gt;</t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Repairs and maintenance costs are calculated as a % of the initial cost in Table 1.  Percentages are higher for equipment that is bought used. 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Fuel cost is based on engine horsepower plus lube costs estimated as 15% of the fuel cost.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Labor cost or charge includes an additional 15% allowance for inspection, equipment adjustments, cleaning up, travel. etc.  Include labor</t>
    </r>
  </si>
  <si>
    <t xml:space="preserve">that does not require equipment as "Livestock labor" directly in the budget, e..g, working cattle, moving fence, checking cattle.</t>
  </si>
  <si>
    <t xml:space="preserve">Table 3. SENSITIVITY ANALYSIS</t>
  </si>
  <si>
    <t xml:space="preserve">This table shows the returns to land, overhead and management (a measure of profit) under various assumptions</t>
  </si>
  <si>
    <t xml:space="preserve"> about costs and returns.  Specifically, the cost and returns shown in the enterprise budget on the first page are believed</t>
  </si>
  <si>
    <t xml:space="preserve"> to be fairly representative of conditions in North Carolina.   However, there is a wide variation in farm performance</t>
  </si>
  <si>
    <t xml:space="preserve">from one farm to another and costs and cattle prices can change rapidly from year-to-year.  The table shows the</t>
  </si>
  <si>
    <t xml:space="preserve">effects of returns that are 10 percent higher and lower than for the base budget.  Similarly, the table also shows</t>
  </si>
  <si>
    <t xml:space="preserve">shows the effects of total costs that are 10 percent higher and lower than in the base budget.</t>
  </si>
  <si>
    <t xml:space="preserve">RETURNS TO LAND, OVERHEAD AND MANAGEMENT:</t>
  </si>
  <si>
    <t xml:space="preserve">REVENUE</t>
  </si>
  <si>
    <t xml:space="preserve">Base</t>
  </si>
  <si>
    <t xml:space="preserve">Lower</t>
  </si>
  <si>
    <t xml:space="preserve">Budget</t>
  </si>
  <si>
    <t xml:space="preserve">Higher</t>
  </si>
  <si>
    <t xml:space="preserve">CO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\$#,##0.00_);&quot;($&quot;#,##0.00\)"/>
    <numFmt numFmtId="167" formatCode="#,##0.0"/>
    <numFmt numFmtId="168" formatCode="\$#,##0"/>
    <numFmt numFmtId="169" formatCode="#,##0"/>
    <numFmt numFmtId="170" formatCode="0.0%"/>
    <numFmt numFmtId="171" formatCode="0.00%"/>
    <numFmt numFmtId="172" formatCode="0.00"/>
    <numFmt numFmtId="173" formatCode="\$#,##0_);&quot;($&quot;#,##0\)"/>
    <numFmt numFmtId="174" formatCode="[$-409]mmm\-yy"/>
    <numFmt numFmtId="175" formatCode="0"/>
    <numFmt numFmtId="176" formatCode="#,##0.00"/>
    <numFmt numFmtId="177" formatCode="0%"/>
    <numFmt numFmtId="178" formatCode="General"/>
    <numFmt numFmtId="17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86960</xdr:colOff>
      <xdr:row>0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080"/>
          <a:ext cx="25585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85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2.13"/>
    <col collapsed="false" customWidth="true" hidden="false" outlineLevel="0" max="9" min="9" style="0" width="18.28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3" min="13" style="0" width="10.28"/>
    <col collapsed="false" customWidth="true" hidden="false" outlineLevel="0" max="15" min="15" style="0" width="9.7"/>
    <col collapsed="false" customWidth="true" hidden="false" outlineLevel="0" max="17" min="17" style="0" width="11.42"/>
    <col collapsed="false" customWidth="true" hidden="false" outlineLevel="0" max="18" min="18" style="0" width="11.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0</v>
      </c>
      <c r="F2" s="3"/>
      <c r="G2" s="4" t="s">
        <v>1</v>
      </c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7" t="s">
        <v>3</v>
      </c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8" t="s">
        <v>5</v>
      </c>
      <c r="B5" s="9"/>
      <c r="C5" s="9"/>
      <c r="D5" s="9"/>
      <c r="E5" s="9"/>
      <c r="F5" s="9"/>
    </row>
    <row r="6" customFormat="false" ht="13.5" hidden="false" customHeight="true" outlineLevel="0" collapsed="false">
      <c r="A6" s="10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</row>
    <row r="7" customFormat="false" ht="12.75" hidden="false" customHeight="false" outlineLevel="0" collapsed="false">
      <c r="A7" s="12" t="s">
        <v>13</v>
      </c>
      <c r="B7" s="13"/>
      <c r="C7" s="14"/>
      <c r="D7" s="15"/>
      <c r="E7" s="13"/>
      <c r="F7" s="15"/>
    </row>
    <row r="8" customFormat="false" ht="12.75" hidden="false" customHeight="false" outlineLevel="0" collapsed="false">
      <c r="A8" s="12" t="s">
        <v>14</v>
      </c>
      <c r="B8" s="16" t="s">
        <v>15</v>
      </c>
      <c r="C8" s="14" t="s">
        <v>16</v>
      </c>
      <c r="D8" s="17" t="n">
        <v>152</v>
      </c>
      <c r="E8" s="18" t="n">
        <f aca="false">75*5.75</f>
        <v>431.25</v>
      </c>
      <c r="F8" s="19" t="n">
        <f aca="false">+D8*E8</f>
        <v>65550</v>
      </c>
      <c r="G8" s="20" t="s">
        <v>17</v>
      </c>
    </row>
    <row r="9" customFormat="false" ht="12.75" hidden="false" customHeight="false" outlineLevel="0" collapsed="false">
      <c r="A9" s="12" t="s">
        <v>18</v>
      </c>
      <c r="B9" s="21"/>
      <c r="C9" s="14" t="s">
        <v>16</v>
      </c>
      <c r="D9" s="17" t="n">
        <v>0</v>
      </c>
      <c r="E9" s="22" t="n">
        <v>0</v>
      </c>
      <c r="F9" s="19" t="n">
        <f aca="false">+D9*E9</f>
        <v>0</v>
      </c>
      <c r="G9" s="20" t="s">
        <v>17</v>
      </c>
    </row>
    <row r="10" customFormat="false" ht="14.25" hidden="false" customHeight="false" outlineLevel="0" collapsed="false">
      <c r="A10" s="23" t="s">
        <v>19</v>
      </c>
      <c r="B10" s="21" t="s">
        <v>20</v>
      </c>
      <c r="C10" s="14" t="s">
        <v>21</v>
      </c>
      <c r="D10" s="17" t="n">
        <v>216.11</v>
      </c>
      <c r="E10" s="22" t="n">
        <v>50</v>
      </c>
      <c r="F10" s="19" t="n">
        <f aca="false">+D10*E10</f>
        <v>10805.5</v>
      </c>
      <c r="G10" s="20" t="s">
        <v>17</v>
      </c>
    </row>
    <row r="11" customFormat="false" ht="12.75" hidden="false" customHeight="false" outlineLevel="0" collapsed="false">
      <c r="A11" s="23" t="s">
        <v>22</v>
      </c>
      <c r="B11" s="21"/>
      <c r="C11" s="14" t="s">
        <v>21</v>
      </c>
      <c r="D11" s="17" t="n">
        <v>0</v>
      </c>
      <c r="E11" s="22" t="n">
        <v>0</v>
      </c>
      <c r="F11" s="19" t="n">
        <f aca="false">+D11*E11</f>
        <v>0</v>
      </c>
      <c r="G11" s="20" t="s">
        <v>17</v>
      </c>
    </row>
    <row r="12" customFormat="false" ht="12.75" hidden="false" customHeight="false" outlineLevel="0" collapsed="false">
      <c r="A12" s="12" t="s">
        <v>23</v>
      </c>
      <c r="B12" s="21" t="s">
        <v>24</v>
      </c>
      <c r="C12" s="14" t="s">
        <v>25</v>
      </c>
      <c r="D12" s="17" t="n">
        <v>30</v>
      </c>
      <c r="E12" s="18" t="n">
        <f aca="false">75*0.98</f>
        <v>73.5</v>
      </c>
      <c r="F12" s="19" t="n">
        <f aca="false">+D12*E12</f>
        <v>2205</v>
      </c>
      <c r="G12" s="20" t="s">
        <v>17</v>
      </c>
    </row>
    <row r="13" customFormat="false" ht="12.75" hidden="false" customHeight="false" outlineLevel="0" collapsed="false">
      <c r="A13" s="12" t="s">
        <v>26</v>
      </c>
      <c r="B13" s="21" t="s">
        <v>27</v>
      </c>
      <c r="C13" s="14" t="s">
        <v>28</v>
      </c>
      <c r="D13" s="17" t="n">
        <v>0.4</v>
      </c>
      <c r="E13" s="24" t="n">
        <f aca="false">75*0.98*0.15*140</f>
        <v>1543.5</v>
      </c>
      <c r="F13" s="19" t="n">
        <f aca="false">+D13*E13</f>
        <v>617.4</v>
      </c>
      <c r="G13" s="20" t="s">
        <v>17</v>
      </c>
    </row>
    <row r="14" customFormat="false" ht="12.75" hidden="false" customHeight="false" outlineLevel="0" collapsed="false">
      <c r="A14" s="12" t="s">
        <v>29</v>
      </c>
      <c r="B14" s="21"/>
      <c r="C14" s="14" t="s">
        <v>30</v>
      </c>
      <c r="D14" s="17" t="n">
        <v>10</v>
      </c>
      <c r="E14" s="18" t="n">
        <f aca="false">75*0.98</f>
        <v>73.5</v>
      </c>
      <c r="F14" s="19" t="n">
        <f aca="false">+D14*E14</f>
        <v>735</v>
      </c>
      <c r="G14" s="20" t="s">
        <v>17</v>
      </c>
    </row>
    <row r="15" customFormat="false" ht="12.75" hidden="false" customHeight="false" outlineLevel="0" collapsed="false">
      <c r="A15" s="12" t="s">
        <v>31</v>
      </c>
      <c r="B15" s="21"/>
      <c r="C15" s="14" t="s">
        <v>30</v>
      </c>
      <c r="D15" s="17" t="n">
        <v>1</v>
      </c>
      <c r="E15" s="18" t="n">
        <f aca="false">75*0.98</f>
        <v>73.5</v>
      </c>
      <c r="F15" s="19" t="n">
        <f aca="false">+D15*E15</f>
        <v>73.5</v>
      </c>
      <c r="G15" s="20" t="s">
        <v>17</v>
      </c>
    </row>
    <row r="16" customFormat="false" ht="12.75" hidden="false" customHeight="false" outlineLevel="0" collapsed="false">
      <c r="A16" s="13" t="s">
        <v>32</v>
      </c>
      <c r="B16" s="21" t="s">
        <v>33</v>
      </c>
      <c r="C16" s="14" t="s">
        <v>34</v>
      </c>
      <c r="D16" s="25" t="n">
        <v>0.08</v>
      </c>
      <c r="E16" s="26" t="n">
        <f aca="false">(BeefWinterFixedCosts!C9*BeefWinterFixedCosts!I9)+(BeefWinterFixedCosts!C10*BeefWinterFixedCosts!I10)+(BeefWinterFixedCosts!C12*BeefWinterFixedCosts!I12)</f>
        <v>28700</v>
      </c>
      <c r="F16" s="19" t="n">
        <f aca="false">+D16*E16</f>
        <v>2296</v>
      </c>
      <c r="G16" s="20" t="s">
        <v>17</v>
      </c>
    </row>
    <row r="17" customFormat="false" ht="12.75" hidden="false" customHeight="false" outlineLevel="0" collapsed="false">
      <c r="A17" s="13" t="s">
        <v>35</v>
      </c>
      <c r="B17" s="21" t="s">
        <v>33</v>
      </c>
      <c r="C17" s="14" t="s">
        <v>34</v>
      </c>
      <c r="D17" s="25" t="n">
        <v>0.01</v>
      </c>
      <c r="E17" s="26" t="n">
        <f aca="false">(BeefWinterFixedCosts!C13*BeefWinterFixedCosts!I13)+(BeefWinterFixedCosts!C14*BeefWinterFixedCosts!I14)+(BeefWinterFixedCosts!C15*BeefWinterFixedCosts!I15)</f>
        <v>4005.625</v>
      </c>
      <c r="F17" s="19" t="n">
        <f aca="false">+D17*E17</f>
        <v>40.05625</v>
      </c>
      <c r="G17" s="20"/>
    </row>
    <row r="18" customFormat="false" ht="12.75" hidden="false" customHeight="false" outlineLevel="0" collapsed="false">
      <c r="A18" s="27" t="s">
        <v>36</v>
      </c>
      <c r="B18" s="28" t="s">
        <v>37</v>
      </c>
      <c r="C18" s="29"/>
      <c r="D18" s="30"/>
      <c r="E18" s="31"/>
      <c r="F18" s="19" t="n">
        <f aca="false">BeefWinterFixedCosts!J39</f>
        <v>731.08125</v>
      </c>
      <c r="G18" s="20" t="s">
        <v>17</v>
      </c>
    </row>
    <row r="19" customFormat="false" ht="12.75" hidden="false" customHeight="false" outlineLevel="0" collapsed="false">
      <c r="A19" s="13" t="s">
        <v>38</v>
      </c>
      <c r="B19" s="32"/>
      <c r="C19" s="14" t="s">
        <v>30</v>
      </c>
      <c r="D19" s="17" t="n">
        <v>27.5</v>
      </c>
      <c r="E19" s="18" t="n">
        <f aca="false">75*0.98</f>
        <v>73.5</v>
      </c>
      <c r="F19" s="19" t="n">
        <f aca="false">+D19*E19</f>
        <v>2021.25</v>
      </c>
      <c r="G19" s="20" t="s">
        <v>17</v>
      </c>
    </row>
    <row r="20" customFormat="false" ht="14.25" hidden="false" customHeight="false" outlineLevel="0" collapsed="false">
      <c r="A20" s="12" t="s">
        <v>39</v>
      </c>
      <c r="B20" s="21" t="s">
        <v>40</v>
      </c>
      <c r="C20" s="14" t="s">
        <v>34</v>
      </c>
      <c r="D20" s="33" t="n">
        <v>0.055</v>
      </c>
      <c r="E20" s="34" t="n">
        <f aca="false">F8+F9+(0.5*SUM(F10:F18))</f>
        <v>74301.76875</v>
      </c>
      <c r="F20" s="35" t="n">
        <f aca="false">(D20/365)*(E20*140)</f>
        <v>1567.46197089041</v>
      </c>
      <c r="G20" s="20" t="s">
        <v>17</v>
      </c>
    </row>
    <row r="21" customFormat="false" ht="9" hidden="false" customHeight="true" outlineLevel="0" collapsed="false">
      <c r="D21" s="36"/>
      <c r="E21" s="36"/>
      <c r="F21" s="37" t="s">
        <v>17</v>
      </c>
      <c r="G21" s="20" t="s">
        <v>17</v>
      </c>
    </row>
    <row r="22" customFormat="false" ht="12.75" hidden="false" customHeight="false" outlineLevel="0" collapsed="false">
      <c r="A22" s="12" t="s">
        <v>41</v>
      </c>
      <c r="B22" s="13"/>
      <c r="C22" s="14"/>
      <c r="D22" s="38"/>
      <c r="E22" s="39"/>
      <c r="F22" s="19" t="n">
        <f aca="false">SUM(F8:F20)</f>
        <v>86642.2494708904</v>
      </c>
      <c r="G22" s="20" t="s">
        <v>17</v>
      </c>
    </row>
    <row r="23" customFormat="false" ht="9" hidden="false" customHeight="true" outlineLevel="0" collapsed="false">
      <c r="A23" s="40"/>
      <c r="B23" s="40"/>
      <c r="C23" s="41"/>
      <c r="D23" s="42"/>
      <c r="E23" s="43"/>
      <c r="F23" s="44"/>
      <c r="G23" s="41"/>
    </row>
    <row r="24" customFormat="false" ht="14.25" hidden="false" customHeight="false" outlineLevel="0" collapsed="false">
      <c r="A24" s="12" t="s">
        <v>42</v>
      </c>
      <c r="B24" s="13"/>
      <c r="C24" s="14"/>
      <c r="D24" s="38"/>
      <c r="E24" s="39"/>
      <c r="F24" s="19"/>
      <c r="G24" s="20"/>
    </row>
    <row r="25" customFormat="false" ht="12.75" hidden="false" customHeight="false" outlineLevel="0" collapsed="false">
      <c r="A25" s="13" t="s">
        <v>43</v>
      </c>
      <c r="B25" s="13"/>
      <c r="C25" s="14"/>
      <c r="D25" s="38"/>
      <c r="E25" s="39"/>
      <c r="F25" s="45" t="n">
        <f aca="false">SUM(BeefWinterFixedCosts!J9:J15)</f>
        <v>3059.686875</v>
      </c>
      <c r="G25" s="20" t="s">
        <v>17</v>
      </c>
    </row>
    <row r="26" customFormat="false" ht="12.75" hidden="false" customHeight="false" outlineLevel="0" collapsed="false">
      <c r="A26" s="39" t="s">
        <v>44</v>
      </c>
      <c r="B26" s="13"/>
      <c r="C26" s="14"/>
      <c r="D26" s="38"/>
      <c r="E26" s="39"/>
      <c r="F26" s="19" t="n">
        <f aca="false">SUM(BeefWinterFixedCosts!J17:J21)</f>
        <v>427.390225</v>
      </c>
      <c r="G26" s="20" t="s">
        <v>17</v>
      </c>
    </row>
    <row r="27" customFormat="false" ht="14.25" hidden="false" customHeight="false" outlineLevel="0" collapsed="false">
      <c r="A27" s="39" t="s">
        <v>45</v>
      </c>
      <c r="B27" s="12"/>
      <c r="C27" s="14" t="s">
        <v>21</v>
      </c>
      <c r="D27" s="46" t="n">
        <v>11.34</v>
      </c>
      <c r="E27" s="47" t="n">
        <f aca="false">E10</f>
        <v>50</v>
      </c>
      <c r="F27" s="48" t="n">
        <f aca="false">D27*E27</f>
        <v>567</v>
      </c>
      <c r="G27" s="20" t="s">
        <v>17</v>
      </c>
    </row>
    <row r="28" customFormat="false" ht="14.25" hidden="false" customHeight="false" outlineLevel="0" collapsed="false">
      <c r="A28" s="49" t="s">
        <v>46</v>
      </c>
      <c r="B28" s="13"/>
      <c r="C28" s="14"/>
      <c r="D28" s="38"/>
      <c r="E28" s="39"/>
      <c r="F28" s="19" t="n">
        <f aca="false">BeefWinterFixedCosts!J22</f>
        <v>0</v>
      </c>
      <c r="G28" s="20" t="s">
        <v>17</v>
      </c>
    </row>
    <row r="29" customFormat="false" ht="9" hidden="false" customHeight="true" outlineLevel="0" collapsed="false">
      <c r="A29" s="12"/>
      <c r="B29" s="13"/>
      <c r="C29" s="14"/>
      <c r="D29" s="38"/>
      <c r="E29" s="39"/>
      <c r="F29" s="37" t="s">
        <v>17</v>
      </c>
      <c r="G29" s="20" t="s">
        <v>17</v>
      </c>
    </row>
    <row r="30" customFormat="false" ht="12.75" hidden="false" customHeight="false" outlineLevel="0" collapsed="false">
      <c r="A30" s="13" t="s">
        <v>47</v>
      </c>
      <c r="B30" s="13"/>
      <c r="C30" s="14"/>
      <c r="D30" s="38"/>
      <c r="E30" s="39"/>
      <c r="F30" s="19" t="n">
        <f aca="false">SUM(F25:F28)</f>
        <v>4054.0771</v>
      </c>
      <c r="G30" s="20" t="s">
        <v>17</v>
      </c>
    </row>
    <row r="31" customFormat="false" ht="9" hidden="false" customHeight="true" outlineLevel="0" collapsed="false">
      <c r="A31" s="40"/>
      <c r="B31" s="40"/>
      <c r="C31" s="41"/>
      <c r="D31" s="42"/>
      <c r="E31" s="43"/>
      <c r="F31" s="44"/>
      <c r="G31" s="41"/>
    </row>
    <row r="32" customFormat="false" ht="12.75" hidden="false" customHeight="false" outlineLevel="0" collapsed="false">
      <c r="A32" s="13" t="s">
        <v>48</v>
      </c>
      <c r="B32" s="13"/>
      <c r="C32" s="14"/>
      <c r="D32" s="38"/>
      <c r="E32" s="39"/>
      <c r="F32" s="19"/>
      <c r="G32" s="20"/>
    </row>
    <row r="33" customFormat="false" ht="12.75" hidden="false" customHeight="false" outlineLevel="0" collapsed="false">
      <c r="A33" s="27" t="s">
        <v>49</v>
      </c>
      <c r="B33" s="50"/>
      <c r="C33" s="29"/>
      <c r="D33" s="51"/>
      <c r="E33" s="52"/>
      <c r="F33" s="19" t="n">
        <f aca="false">BeefWinterFixedCosts!K39</f>
        <v>540</v>
      </c>
      <c r="G33" s="20" t="s">
        <v>17</v>
      </c>
    </row>
    <row r="34" customFormat="false" ht="12.75" hidden="false" customHeight="false" outlineLevel="0" collapsed="false">
      <c r="A34" s="12" t="s">
        <v>50</v>
      </c>
      <c r="B34" s="13" t="s">
        <v>51</v>
      </c>
      <c r="C34" s="14" t="s">
        <v>52</v>
      </c>
      <c r="D34" s="53" t="n">
        <v>12</v>
      </c>
      <c r="E34" s="54" t="n">
        <v>45</v>
      </c>
      <c r="F34" s="19" t="n">
        <f aca="false">+D34*E34</f>
        <v>540</v>
      </c>
      <c r="G34" s="20" t="s">
        <v>17</v>
      </c>
    </row>
    <row r="35" customFormat="false" ht="9" hidden="false" customHeight="true" outlineLevel="0" collapsed="false">
      <c r="D35" s="36"/>
      <c r="E35" s="36"/>
      <c r="F35" s="37" t="s">
        <v>17</v>
      </c>
      <c r="G35" s="20" t="s">
        <v>17</v>
      </c>
    </row>
    <row r="36" customFormat="false" ht="12.75" hidden="false" customHeight="false" outlineLevel="0" collapsed="false">
      <c r="A36" s="13" t="s">
        <v>53</v>
      </c>
      <c r="B36" s="13"/>
      <c r="C36" s="14"/>
      <c r="D36" s="38"/>
      <c r="E36" s="39"/>
      <c r="F36" s="19" t="n">
        <f aca="false">SUM(F33:F34)</f>
        <v>1080</v>
      </c>
      <c r="G36" s="20" t="s">
        <v>17</v>
      </c>
    </row>
    <row r="37" customFormat="false" ht="9" hidden="false" customHeight="true" outlineLevel="0" collapsed="false">
      <c r="A37" s="13"/>
      <c r="B37" s="13"/>
      <c r="C37" s="14"/>
      <c r="D37" s="38"/>
      <c r="E37" s="39"/>
      <c r="F37" s="37" t="s">
        <v>17</v>
      </c>
      <c r="G37" s="20" t="s">
        <v>17</v>
      </c>
    </row>
    <row r="38" customFormat="false" ht="12.75" hidden="false" customHeight="false" outlineLevel="0" collapsed="false">
      <c r="A38" s="13" t="s">
        <v>54</v>
      </c>
      <c r="B38" s="13"/>
      <c r="C38" s="14"/>
      <c r="D38" s="38"/>
      <c r="E38" s="39"/>
      <c r="F38" s="19" t="n">
        <f aca="false">+F22+F30+F36</f>
        <v>91776.3265708904</v>
      </c>
      <c r="G38" s="20" t="s">
        <v>17</v>
      </c>
    </row>
    <row r="39" customFormat="false" ht="9" hidden="false" customHeight="true" outlineLevel="0" collapsed="false">
      <c r="A39" s="40"/>
      <c r="B39" s="40"/>
      <c r="C39" s="41"/>
      <c r="D39" s="42"/>
      <c r="E39" s="43"/>
      <c r="F39" s="44"/>
      <c r="G39" s="41"/>
    </row>
    <row r="40" customFormat="false" ht="14.25" hidden="false" customHeight="false" outlineLevel="0" collapsed="false">
      <c r="A40" s="13" t="s">
        <v>55</v>
      </c>
      <c r="B40" s="13"/>
      <c r="C40" s="14"/>
      <c r="D40" s="39"/>
      <c r="E40" s="39"/>
      <c r="F40" s="19"/>
      <c r="G40" s="20"/>
    </row>
    <row r="41" customFormat="false" ht="12.75" hidden="false" customHeight="false" outlineLevel="0" collapsed="false">
      <c r="A41" s="12" t="s">
        <v>56</v>
      </c>
      <c r="B41" s="16" t="s">
        <v>57</v>
      </c>
      <c r="C41" s="55" t="s">
        <v>16</v>
      </c>
      <c r="D41" s="53" t="n">
        <v>165</v>
      </c>
      <c r="E41" s="56" t="n">
        <f aca="false">((75*0.98)*(800*0.98))/100</f>
        <v>576.24</v>
      </c>
      <c r="F41" s="19" t="n">
        <f aca="false">+(D41*E41)</f>
        <v>95079.6</v>
      </c>
      <c r="G41" s="20" t="s">
        <v>17</v>
      </c>
    </row>
    <row r="42" customFormat="false" ht="14.25" hidden="false" customHeight="false" outlineLevel="0" collapsed="false">
      <c r="A42" s="12" t="s">
        <v>58</v>
      </c>
      <c r="B42" s="21"/>
      <c r="C42" s="55" t="s">
        <v>16</v>
      </c>
      <c r="D42" s="53" t="n">
        <v>0</v>
      </c>
      <c r="E42" s="57" t="n">
        <v>0</v>
      </c>
      <c r="F42" s="19" t="n">
        <f aca="false">+(D42*E42)</f>
        <v>0</v>
      </c>
      <c r="G42" s="20" t="s">
        <v>17</v>
      </c>
    </row>
    <row r="43" customFormat="false" ht="9" hidden="false" customHeight="true" outlineLevel="0" collapsed="false">
      <c r="A43" s="12"/>
      <c r="B43" s="23"/>
      <c r="C43" s="58"/>
      <c r="D43" s="59"/>
      <c r="E43" s="60"/>
      <c r="F43" s="37" t="s">
        <v>17</v>
      </c>
      <c r="G43" s="20" t="s">
        <v>17</v>
      </c>
    </row>
    <row r="44" customFormat="false" ht="12.75" hidden="false" customHeight="false" outlineLevel="0" collapsed="false">
      <c r="A44" s="12" t="s">
        <v>59</v>
      </c>
      <c r="B44" s="23"/>
      <c r="C44" s="58"/>
      <c r="D44" s="59"/>
      <c r="E44" s="60"/>
      <c r="F44" s="19" t="n">
        <f aca="false">F41+F42</f>
        <v>95079.6</v>
      </c>
      <c r="G44" s="20" t="s">
        <v>17</v>
      </c>
    </row>
    <row r="45" customFormat="false" ht="9" hidden="false" customHeight="true" outlineLevel="0" collapsed="false">
      <c r="A45" s="40"/>
      <c r="B45" s="40"/>
      <c r="C45" s="41"/>
      <c r="D45" s="61"/>
      <c r="E45" s="40"/>
      <c r="F45" s="42"/>
      <c r="G45" s="41"/>
    </row>
    <row r="46" customFormat="false" ht="12.75" hidden="false" customHeight="false" outlineLevel="0" collapsed="false">
      <c r="A46" s="62" t="s">
        <v>60</v>
      </c>
      <c r="B46" s="13"/>
      <c r="C46" s="14"/>
      <c r="D46" s="15"/>
      <c r="E46" s="13"/>
      <c r="F46" s="63" t="n">
        <f aca="false">F44-F22</f>
        <v>8437.35052910959</v>
      </c>
      <c r="G46" s="20" t="s">
        <v>17</v>
      </c>
    </row>
    <row r="47" customFormat="false" ht="14.25" hidden="false" customHeight="true" outlineLevel="0" collapsed="false">
      <c r="A47" s="62" t="s">
        <v>61</v>
      </c>
      <c r="B47" s="13"/>
      <c r="C47" s="14"/>
      <c r="D47" s="15"/>
      <c r="E47" s="13"/>
      <c r="F47" s="63" t="n">
        <f aca="false">F44-F22-F30</f>
        <v>4383.27342910959</v>
      </c>
      <c r="G47" s="20" t="s">
        <v>17</v>
      </c>
    </row>
    <row r="48" customFormat="false" ht="14.25" hidden="false" customHeight="true" outlineLevel="0" collapsed="false">
      <c r="A48" s="13" t="s">
        <v>62</v>
      </c>
      <c r="B48" s="13"/>
      <c r="C48" s="14"/>
      <c r="D48" s="15"/>
      <c r="E48" s="13"/>
      <c r="F48" s="63" t="n">
        <f aca="false">F44-F22-F30-F36</f>
        <v>3303.27342910959</v>
      </c>
      <c r="G48" s="20" t="s">
        <v>17</v>
      </c>
    </row>
    <row r="49" customFormat="false" ht="9" hidden="false" customHeight="true" outlineLevel="0" collapsed="false">
      <c r="A49" s="13"/>
      <c r="B49" s="13"/>
      <c r="C49" s="14"/>
      <c r="D49" s="15"/>
      <c r="E49" s="13"/>
      <c r="F49" s="38"/>
      <c r="G49" s="14"/>
    </row>
    <row r="50" customFormat="false" ht="14.25" hidden="false" customHeight="true" outlineLevel="0" collapsed="false">
      <c r="A50" s="13" t="s">
        <v>63</v>
      </c>
      <c r="B50" s="13"/>
      <c r="C50" s="13"/>
      <c r="D50" s="15"/>
      <c r="E50" s="13"/>
      <c r="F50" s="38"/>
      <c r="G50" s="20"/>
    </row>
    <row r="51" customFormat="false" ht="14.25" hidden="false" customHeight="true" outlineLevel="0" collapsed="false">
      <c r="A51" s="12" t="s">
        <v>64</v>
      </c>
      <c r="B51" s="13"/>
      <c r="C51" s="13"/>
      <c r="D51" s="13"/>
      <c r="E51" s="13"/>
      <c r="F51" s="38" t="n">
        <f aca="false">+F22/(E41+E42)</f>
        <v>150.357922863547</v>
      </c>
      <c r="G51" s="20" t="s">
        <v>17</v>
      </c>
    </row>
    <row r="52" customFormat="false" ht="14.25" hidden="false" customHeight="true" outlineLevel="0" collapsed="false">
      <c r="A52" s="12" t="s">
        <v>65</v>
      </c>
      <c r="B52" s="13"/>
      <c r="C52" s="13"/>
      <c r="D52" s="13"/>
      <c r="E52" s="13"/>
      <c r="F52" s="38" t="n">
        <f aca="false">+F38/(E41+E42)</f>
        <v>159.267538822175</v>
      </c>
      <c r="G52" s="20" t="s">
        <v>17</v>
      </c>
    </row>
    <row r="53" customFormat="false" ht="14.25" hidden="false" customHeight="true" outlineLevel="0" collapsed="false">
      <c r="A53" s="12" t="s">
        <v>66</v>
      </c>
      <c r="B53" s="13"/>
      <c r="C53" s="13"/>
      <c r="D53" s="13"/>
      <c r="E53" s="13"/>
      <c r="F53" s="38" t="n">
        <f aca="false">+(F22-F8-F9+F30+F36)/(((E41-E8)+(E42-E9))*100)</f>
        <v>1.8088369246769</v>
      </c>
      <c r="G53" s="20" t="s">
        <v>17</v>
      </c>
    </row>
    <row r="54" customFormat="false" ht="8.25" hidden="false" customHeight="true" outlineLevel="0" collapsed="false">
      <c r="A54" s="64"/>
      <c r="B54" s="65"/>
      <c r="C54" s="65"/>
      <c r="D54" s="65"/>
      <c r="E54" s="65"/>
      <c r="F54" s="65"/>
      <c r="G54" s="65"/>
    </row>
    <row r="55" customFormat="false" ht="15" hidden="false" customHeight="false" outlineLevel="0" collapsed="false">
      <c r="A55" s="66" t="s">
        <v>67</v>
      </c>
      <c r="B55" s="13"/>
      <c r="C55" s="13"/>
      <c r="D55" s="13"/>
      <c r="E55" s="13"/>
      <c r="F55" s="13"/>
    </row>
    <row r="56" customFormat="false" ht="12.75" hidden="false" customHeight="false" outlineLevel="0" collapsed="false">
      <c r="A56" s="62" t="s">
        <v>68</v>
      </c>
      <c r="B56" s="13"/>
      <c r="C56" s="13"/>
      <c r="D56" s="13"/>
      <c r="E56" s="13"/>
      <c r="F56" s="13"/>
    </row>
    <row r="57" customFormat="false" ht="14.25" hidden="false" customHeight="false" outlineLevel="0" collapsed="false">
      <c r="A57" s="66" t="s">
        <v>69</v>
      </c>
      <c r="B57" s="13"/>
      <c r="C57" s="13"/>
      <c r="D57" s="13"/>
      <c r="E57" s="13"/>
      <c r="F57" s="13"/>
    </row>
    <row r="58" customFormat="false" ht="14.25" hidden="false" customHeight="false" outlineLevel="0" collapsed="false">
      <c r="A58" s="67" t="s">
        <v>70</v>
      </c>
      <c r="B58" s="13"/>
      <c r="C58" s="13"/>
      <c r="D58" s="13"/>
      <c r="E58" s="13"/>
      <c r="F58" s="13"/>
    </row>
    <row r="59" customFormat="false" ht="14.25" hidden="false" customHeight="true" outlineLevel="0" collapsed="false">
      <c r="A59" s="66" t="s">
        <v>71</v>
      </c>
    </row>
    <row r="60" customFormat="false" ht="12.75" hidden="false" customHeight="true" outlineLevel="0" collapsed="false">
      <c r="A60" s="62" t="s">
        <v>72</v>
      </c>
    </row>
    <row r="61" customFormat="false" ht="9" hidden="false" customHeight="true" outlineLevel="0" collapsed="false"/>
    <row r="62" customFormat="false" ht="12.75" hidden="false" customHeight="false" outlineLevel="0" collapsed="false">
      <c r="A62" s="62" t="s">
        <v>73</v>
      </c>
      <c r="B62" s="39"/>
      <c r="C62" s="39"/>
      <c r="D62" s="39"/>
      <c r="E62" s="39"/>
      <c r="F62" s="39"/>
      <c r="G62" s="36"/>
    </row>
    <row r="63" customFormat="false" ht="12.75" hidden="false" customHeight="false" outlineLevel="0" collapsed="false">
      <c r="A63" s="36" t="s">
        <v>74</v>
      </c>
      <c r="B63" s="39"/>
      <c r="C63" s="39"/>
      <c r="D63" s="39"/>
      <c r="E63" s="39"/>
      <c r="F63" s="39"/>
      <c r="G63" s="36"/>
    </row>
  </sheetData>
  <sheetProtection sheet="true" selectLockedCells="true"/>
  <printOptions headings="false" gridLines="false" gridLinesSet="true" horizontalCentered="true" verticalCentered="false"/>
  <pageMargins left="0.659722222222222" right="0.609722222222222" top="0.559722222222222" bottom="0.47986111111111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56"/>
    <col collapsed="false" customWidth="true" hidden="false" outlineLevel="0" max="9" min="9" style="0" width="10.13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2" t="s">
        <v>75</v>
      </c>
      <c r="G1" s="3"/>
      <c r="J1" s="68" t="s">
        <v>1</v>
      </c>
    </row>
    <row r="2" customFormat="false" ht="12.75" hidden="false" customHeight="false" outlineLevel="0" collapsed="false">
      <c r="G2" s="69"/>
      <c r="J2" s="70" t="str">
        <f aca="false">'BeefWinteringBudget21-1'!G3</f>
        <v>Dec 2013</v>
      </c>
    </row>
    <row r="3" customFormat="false" ht="12.75" hidden="false" customHeight="false" outlineLevel="0" collapsed="false">
      <c r="A3" s="71" t="s">
        <v>76</v>
      </c>
      <c r="B3" s="13"/>
      <c r="C3" s="13"/>
      <c r="D3" s="13"/>
      <c r="E3" s="13"/>
      <c r="F3" s="13"/>
    </row>
    <row r="4" customFormat="false" ht="14.25" hidden="false" customHeight="false" outlineLevel="0" collapsed="false">
      <c r="A4" s="72" t="s">
        <v>6</v>
      </c>
      <c r="B4" s="72" t="s">
        <v>77</v>
      </c>
      <c r="C4" s="72" t="s">
        <v>78</v>
      </c>
      <c r="D4" s="72" t="s">
        <v>79</v>
      </c>
      <c r="E4" s="72" t="s">
        <v>80</v>
      </c>
      <c r="F4" s="72" t="s">
        <v>81</v>
      </c>
      <c r="G4" s="72" t="s">
        <v>82</v>
      </c>
      <c r="H4" s="72" t="s">
        <v>83</v>
      </c>
      <c r="I4" s="73" t="s">
        <v>84</v>
      </c>
      <c r="J4" s="73" t="s">
        <v>84</v>
      </c>
    </row>
    <row r="5" customFormat="false" ht="14.25" hidden="false" customHeight="false" outlineLevel="0" collapsed="false">
      <c r="A5" s="74"/>
      <c r="B5" s="74"/>
      <c r="C5" s="74" t="s">
        <v>85</v>
      </c>
      <c r="D5" s="74" t="s">
        <v>11</v>
      </c>
      <c r="E5" s="74" t="s">
        <v>86</v>
      </c>
      <c r="F5" s="74"/>
      <c r="G5" s="74" t="s">
        <v>87</v>
      </c>
      <c r="H5" s="74"/>
      <c r="I5" s="75" t="s">
        <v>88</v>
      </c>
      <c r="J5" s="75" t="s">
        <v>88</v>
      </c>
    </row>
    <row r="6" customFormat="false" ht="12.75" hidden="false" customHeight="false" outlineLevel="0" collapsed="false">
      <c r="A6" s="13"/>
      <c r="B6" s="20" t="s">
        <v>89</v>
      </c>
      <c r="C6" s="20" t="s">
        <v>90</v>
      </c>
      <c r="D6" s="20" t="s">
        <v>90</v>
      </c>
      <c r="E6" s="20" t="s">
        <v>90</v>
      </c>
      <c r="F6" s="20" t="s">
        <v>90</v>
      </c>
      <c r="G6" s="20" t="s">
        <v>90</v>
      </c>
      <c r="H6" s="20" t="s">
        <v>90</v>
      </c>
      <c r="I6" s="20" t="s">
        <v>34</v>
      </c>
      <c r="J6" s="20" t="s">
        <v>90</v>
      </c>
    </row>
    <row r="7" customFormat="false" ht="12.75" hidden="false" customHeight="false" outlineLevel="0" collapsed="false">
      <c r="A7" s="0" t="s">
        <v>91</v>
      </c>
      <c r="F7" s="76" t="n">
        <v>0.055</v>
      </c>
      <c r="G7" s="77" t="n">
        <v>0.014</v>
      </c>
    </row>
    <row r="8" customFormat="false" ht="12.75" hidden="false" customHeight="false" outlineLevel="0" collapsed="false">
      <c r="A8" s="78" t="s">
        <v>92</v>
      </c>
      <c r="B8" s="78"/>
      <c r="C8" s="78"/>
      <c r="D8" s="78"/>
      <c r="E8" s="78"/>
      <c r="F8" s="79"/>
      <c r="G8" s="80"/>
      <c r="H8" s="78"/>
      <c r="I8" s="78"/>
      <c r="J8" s="78"/>
    </row>
    <row r="9" customFormat="false" ht="12.75" hidden="false" customHeight="false" outlineLevel="0" collapsed="false">
      <c r="A9" s="0" t="s">
        <v>93</v>
      </c>
      <c r="B9" s="9" t="n">
        <v>25</v>
      </c>
      <c r="C9" s="81" t="n">
        <v>15600</v>
      </c>
      <c r="D9" s="81" t="n">
        <v>0</v>
      </c>
      <c r="E9" s="82" t="n">
        <f aca="false">+(C9-D9)/B9</f>
        <v>624</v>
      </c>
      <c r="F9" s="82" t="n">
        <f aca="false">((C9-E9)/2)*$F$7</f>
        <v>411.84</v>
      </c>
      <c r="G9" s="82" t="n">
        <f aca="false">C9*$G$7</f>
        <v>218.4</v>
      </c>
      <c r="H9" s="82" t="n">
        <f aca="false">SUM(E9:G9)</f>
        <v>1254.24</v>
      </c>
      <c r="I9" s="83" t="n">
        <v>1</v>
      </c>
      <c r="J9" s="84" t="n">
        <f aca="false">H9*I9</f>
        <v>1254.24</v>
      </c>
    </row>
    <row r="10" customFormat="false" ht="12.75" hidden="false" customHeight="false" outlineLevel="0" collapsed="false">
      <c r="A10" s="36" t="s">
        <v>94</v>
      </c>
      <c r="B10" s="9" t="n">
        <v>25</v>
      </c>
      <c r="C10" s="81" t="n">
        <v>9100</v>
      </c>
      <c r="D10" s="81" t="n">
        <v>0</v>
      </c>
      <c r="E10" s="82" t="n">
        <f aca="false">+(C10-D10)/B10</f>
        <v>364</v>
      </c>
      <c r="F10" s="82" t="n">
        <f aca="false">((C10-E10)/2)*$F$7</f>
        <v>240.24</v>
      </c>
      <c r="G10" s="82" t="n">
        <f aca="false">C10*$G$7</f>
        <v>127.4</v>
      </c>
      <c r="H10" s="82" t="n">
        <f aca="false">SUM(E10:G10)</f>
        <v>731.64</v>
      </c>
      <c r="I10" s="83" t="n">
        <v>1</v>
      </c>
      <c r="J10" s="84" t="n">
        <f aca="false">H10*I10</f>
        <v>731.64</v>
      </c>
    </row>
    <row r="11" customFormat="false" ht="12.75" hidden="false" customHeight="false" outlineLevel="0" collapsed="false">
      <c r="A11" s="36" t="s">
        <v>95</v>
      </c>
      <c r="B11" s="9" t="n">
        <v>3</v>
      </c>
      <c r="C11" s="81" t="n">
        <v>250</v>
      </c>
      <c r="D11" s="81" t="n">
        <v>0</v>
      </c>
      <c r="E11" s="82" t="n">
        <f aca="false">+(C11-D11)/B11</f>
        <v>83.3333333333333</v>
      </c>
      <c r="F11" s="82" t="n">
        <f aca="false">((C11-E11)/2)*$F$7</f>
        <v>4.58333333333333</v>
      </c>
      <c r="G11" s="82" t="n">
        <f aca="false">C11*$G$7</f>
        <v>3.5</v>
      </c>
      <c r="H11" s="82" t="n">
        <f aca="false">SUM(E11:G11)</f>
        <v>91.4166666666667</v>
      </c>
      <c r="I11" s="83" t="n">
        <v>1</v>
      </c>
      <c r="J11" s="84" t="n">
        <f aca="false">H11*I11</f>
        <v>91.4166666666667</v>
      </c>
    </row>
    <row r="12" customFormat="false" ht="12.75" hidden="false" customHeight="false" outlineLevel="0" collapsed="false">
      <c r="A12" s="0" t="s">
        <v>96</v>
      </c>
      <c r="B12" s="9" t="n">
        <v>10</v>
      </c>
      <c r="C12" s="81" t="n">
        <v>4000</v>
      </c>
      <c r="D12" s="81" t="n">
        <v>0</v>
      </c>
      <c r="E12" s="82" t="n">
        <f aca="false">+(C12-D12)/B12</f>
        <v>400</v>
      </c>
      <c r="F12" s="82" t="n">
        <f aca="false">((C12-E12)/2)*$F$7</f>
        <v>99</v>
      </c>
      <c r="G12" s="82" t="n">
        <f aca="false">C12*$G$7</f>
        <v>56</v>
      </c>
      <c r="H12" s="82" t="n">
        <f aca="false">SUM(E12:G12)</f>
        <v>555</v>
      </c>
      <c r="I12" s="83" t="n">
        <v>1</v>
      </c>
      <c r="J12" s="84" t="n">
        <f aca="false">H12*I12</f>
        <v>555</v>
      </c>
    </row>
    <row r="13" customFormat="false" ht="12.75" hidden="false" customHeight="false" outlineLevel="0" collapsed="false">
      <c r="A13" s="0" t="s">
        <v>97</v>
      </c>
      <c r="B13" s="9" t="n">
        <v>15</v>
      </c>
      <c r="C13" s="81" t="n">
        <v>8000</v>
      </c>
      <c r="D13" s="81" t="n">
        <v>0</v>
      </c>
      <c r="E13" s="82" t="n">
        <f aca="false">+(C13-D13)/B13</f>
        <v>533.333333333333</v>
      </c>
      <c r="F13" s="82" t="n">
        <f aca="false">((C13-E13)/2)*$F$7</f>
        <v>205.333333333333</v>
      </c>
      <c r="G13" s="82" t="n">
        <f aca="false">C13*$G$7</f>
        <v>112</v>
      </c>
      <c r="H13" s="82" t="n">
        <f aca="false">SUM(E13:G13)</f>
        <v>850.666666666667</v>
      </c>
      <c r="I13" s="83" t="n">
        <v>0.5</v>
      </c>
      <c r="J13" s="84" t="n">
        <f aca="false">H13*I13</f>
        <v>425.333333333333</v>
      </c>
    </row>
    <row r="14" customFormat="false" ht="14.25" hidden="false" customHeight="false" outlineLevel="0" collapsed="false">
      <c r="A14" s="3" t="s">
        <v>98</v>
      </c>
      <c r="B14" s="32" t="n">
        <v>3</v>
      </c>
      <c r="C14" s="85" t="n">
        <v>11.25</v>
      </c>
      <c r="D14" s="85" t="n">
        <v>0</v>
      </c>
      <c r="E14" s="86" t="n">
        <f aca="false">+(C14-D14)/B14</f>
        <v>3.75</v>
      </c>
      <c r="F14" s="86" t="n">
        <f aca="false">((C14-E14)/2)*$F$7</f>
        <v>0.20625</v>
      </c>
      <c r="G14" s="86" t="n">
        <f aca="false">C14*$G$7</f>
        <v>0.1575</v>
      </c>
      <c r="H14" s="86" t="n">
        <f aca="false">SUM(E14:G14)</f>
        <v>4.11375</v>
      </c>
      <c r="I14" s="83" t="n">
        <v>0.5</v>
      </c>
      <c r="J14" s="84" t="n">
        <f aca="false">H14*I14</f>
        <v>2.056875</v>
      </c>
    </row>
    <row r="15" customFormat="false" ht="12.75" hidden="false" customHeight="false" outlineLevel="0" collapsed="false">
      <c r="A15" s="3" t="s">
        <v>99</v>
      </c>
      <c r="B15" s="32" t="n">
        <v>1</v>
      </c>
      <c r="C15" s="85" t="n">
        <v>0</v>
      </c>
      <c r="D15" s="85" t="n">
        <v>0</v>
      </c>
      <c r="E15" s="86" t="n">
        <f aca="false">+(C15-D15)/B15</f>
        <v>0</v>
      </c>
      <c r="F15" s="86" t="n">
        <f aca="false">((C15-E15)/2)*$F$7</f>
        <v>0</v>
      </c>
      <c r="G15" s="86" t="n">
        <f aca="false">C15*$G$7</f>
        <v>0</v>
      </c>
      <c r="H15" s="86" t="n">
        <f aca="false">SUM(E15:G15)</f>
        <v>0</v>
      </c>
      <c r="I15" s="83" t="n">
        <v>0</v>
      </c>
      <c r="J15" s="84" t="n">
        <f aca="false">H15*I15</f>
        <v>0</v>
      </c>
    </row>
    <row r="16" customFormat="false" ht="12.75" hidden="false" customHeight="false" outlineLevel="0" collapsed="false">
      <c r="A16" s="87" t="s">
        <v>100</v>
      </c>
      <c r="B16" s="88"/>
      <c r="C16" s="89"/>
      <c r="D16" s="89"/>
      <c r="E16" s="89"/>
      <c r="F16" s="89"/>
      <c r="G16" s="89"/>
      <c r="H16" s="89"/>
      <c r="I16" s="90"/>
      <c r="J16" s="91"/>
    </row>
    <row r="17" customFormat="false" ht="12.75" hidden="false" customHeight="false" outlineLevel="0" collapsed="false">
      <c r="A17" s="3" t="s">
        <v>101</v>
      </c>
      <c r="B17" s="32" t="n">
        <v>10</v>
      </c>
      <c r="C17" s="85" t="n">
        <v>23150</v>
      </c>
      <c r="D17" s="92" t="n">
        <f aca="false">C17*0.26</f>
        <v>6019</v>
      </c>
      <c r="E17" s="86" t="n">
        <f aca="false">+(C17-D17)/B17</f>
        <v>1713.1</v>
      </c>
      <c r="F17" s="86" t="n">
        <f aca="false">((C17-E17)/2)*$F$7</f>
        <v>589.51475</v>
      </c>
      <c r="G17" s="86" t="n">
        <f aca="false">C17*$G$7</f>
        <v>324.1</v>
      </c>
      <c r="H17" s="86" t="n">
        <f aca="false">SUM(E17:G17)</f>
        <v>2626.71475</v>
      </c>
      <c r="I17" s="83" t="n">
        <v>0.1</v>
      </c>
      <c r="J17" s="84" t="n">
        <f aca="false">H17*I17</f>
        <v>262.671475</v>
      </c>
    </row>
    <row r="18" customFormat="false" ht="12.75" hidden="false" customHeight="false" outlineLevel="0" collapsed="false">
      <c r="A18" s="3" t="s">
        <v>102</v>
      </c>
      <c r="B18" s="32" t="n">
        <v>10</v>
      </c>
      <c r="C18" s="85" t="n">
        <v>2500</v>
      </c>
      <c r="D18" s="92" t="n">
        <f aca="false">C18*0.3</f>
        <v>750</v>
      </c>
      <c r="E18" s="86" t="n">
        <f aca="false">+(C18-D18)/B18</f>
        <v>175</v>
      </c>
      <c r="F18" s="86" t="n">
        <f aca="false">((C18-E18)/2)*$F$7</f>
        <v>63.9375</v>
      </c>
      <c r="G18" s="86" t="n">
        <f aca="false">C18*$G$7</f>
        <v>35</v>
      </c>
      <c r="H18" s="86" t="n">
        <f aca="false">SUM(E18:G18)</f>
        <v>273.9375</v>
      </c>
      <c r="I18" s="83" t="n">
        <v>0.1</v>
      </c>
      <c r="J18" s="84" t="n">
        <f aca="false">H18*I18</f>
        <v>27.39375</v>
      </c>
    </row>
    <row r="19" customFormat="false" ht="12.75" hidden="false" customHeight="false" outlineLevel="0" collapsed="false">
      <c r="A19" s="87" t="s">
        <v>103</v>
      </c>
      <c r="B19" s="88"/>
      <c r="C19" s="89"/>
      <c r="D19" s="89"/>
      <c r="E19" s="89"/>
      <c r="F19" s="89"/>
      <c r="G19" s="89"/>
      <c r="H19" s="89"/>
      <c r="I19" s="90"/>
      <c r="J19" s="91"/>
    </row>
    <row r="20" customFormat="false" ht="12.75" hidden="false" customHeight="false" outlineLevel="0" collapsed="false">
      <c r="A20" s="93" t="s">
        <v>104</v>
      </c>
      <c r="B20" s="32" t="n">
        <v>10</v>
      </c>
      <c r="C20" s="85" t="n">
        <v>12000</v>
      </c>
      <c r="D20" s="92" t="n">
        <f aca="false">C20*0.25</f>
        <v>3000</v>
      </c>
      <c r="E20" s="86" t="n">
        <f aca="false">+(C20-D20)/B20</f>
        <v>900</v>
      </c>
      <c r="F20" s="86" t="n">
        <f aca="false">((C20-E20)/2)*$F$7</f>
        <v>305.25</v>
      </c>
      <c r="G20" s="86" t="n">
        <f aca="false">C20*$G$7</f>
        <v>168</v>
      </c>
      <c r="H20" s="86" t="n">
        <f aca="false">SUM(E20:G20)</f>
        <v>1373.25</v>
      </c>
      <c r="I20" s="83" t="n">
        <v>0.1</v>
      </c>
      <c r="J20" s="84" t="n">
        <f aca="false">H20*I20</f>
        <v>137.325</v>
      </c>
    </row>
    <row r="21" customFormat="false" ht="12.75" hidden="false" customHeight="false" outlineLevel="0" collapsed="false">
      <c r="A21" s="13" t="s">
        <v>105</v>
      </c>
      <c r="B21" s="9" t="n">
        <v>1</v>
      </c>
      <c r="C21" s="81" t="n">
        <v>0</v>
      </c>
      <c r="D21" s="81" t="n">
        <v>0</v>
      </c>
      <c r="E21" s="82" t="n">
        <f aca="false">+(C21-D21)/B21</f>
        <v>0</v>
      </c>
      <c r="F21" s="82" t="n">
        <f aca="false">((C21-E21)/2)*$F$7</f>
        <v>0</v>
      </c>
      <c r="G21" s="82" t="n">
        <f aca="false">C21*$G$7</f>
        <v>0</v>
      </c>
      <c r="H21" s="82" t="n">
        <f aca="false">SUM(E21:G21)</f>
        <v>0</v>
      </c>
      <c r="I21" s="83" t="n">
        <v>0</v>
      </c>
      <c r="J21" s="84" t="n">
        <f aca="false">H21*I21</f>
        <v>0</v>
      </c>
    </row>
    <row r="22" customFormat="false" ht="14.25" hidden="false" customHeight="false" outlineLevel="0" collapsed="false">
      <c r="A22" s="13" t="s">
        <v>106</v>
      </c>
      <c r="B22" s="9" t="n">
        <v>5</v>
      </c>
      <c r="C22" s="81" t="n">
        <v>0</v>
      </c>
      <c r="D22" s="81" t="n">
        <v>0</v>
      </c>
      <c r="E22" s="82" t="n">
        <f aca="false">+(C22-D22)/B22</f>
        <v>0</v>
      </c>
      <c r="F22" s="82" t="n">
        <f aca="false">+((C22+D22)/2)*$F$7</f>
        <v>0</v>
      </c>
      <c r="G22" s="82" t="n">
        <f aca="false">C22*$G$7</f>
        <v>0</v>
      </c>
      <c r="H22" s="82" t="n">
        <f aca="false">SUM(E22:G22)</f>
        <v>0</v>
      </c>
      <c r="I22" s="83" t="n">
        <v>0</v>
      </c>
      <c r="J22" s="84" t="n">
        <f aca="false">H22*I22</f>
        <v>0</v>
      </c>
    </row>
    <row r="23" customFormat="false" ht="12.75" hidden="false" customHeight="false" outlineLevel="0" collapsed="false">
      <c r="A23" s="94" t="s">
        <v>107</v>
      </c>
      <c r="B23" s="94"/>
      <c r="C23" s="95"/>
      <c r="D23" s="95"/>
      <c r="E23" s="95"/>
      <c r="F23" s="95"/>
      <c r="G23" s="95"/>
      <c r="H23" s="95"/>
      <c r="I23" s="96"/>
      <c r="J23" s="97" t="n">
        <f aca="false">SUM(J9:J22)</f>
        <v>3487.0771</v>
      </c>
    </row>
    <row r="24" customFormat="false" ht="14.25" hidden="false" customHeight="false" outlineLevel="0" collapsed="false">
      <c r="A24" s="98" t="s">
        <v>108</v>
      </c>
    </row>
    <row r="25" customFormat="false" ht="14.25" hidden="false" customHeight="false" outlineLevel="0" collapsed="false">
      <c r="A25" s="98" t="s">
        <v>109</v>
      </c>
    </row>
    <row r="26" customFormat="false" ht="14.25" hidden="false" customHeight="false" outlineLevel="0" collapsed="false">
      <c r="A26" s="99" t="s">
        <v>110</v>
      </c>
    </row>
    <row r="27" customFormat="false" ht="14.25" hidden="false" customHeight="false" outlineLevel="0" collapsed="false">
      <c r="A27" s="98" t="s">
        <v>111</v>
      </c>
    </row>
    <row r="28" customFormat="false" ht="14.25" hidden="false" customHeight="false" outlineLevel="0" collapsed="false">
      <c r="A28" s="99" t="s">
        <v>112</v>
      </c>
    </row>
    <row r="29" customFormat="false" ht="14.25" hidden="false" customHeight="false" outlineLevel="0" collapsed="false">
      <c r="A29" s="93"/>
    </row>
    <row r="30" customFormat="false" ht="12.75" hidden="false" customHeight="false" outlineLevel="0" collapsed="false">
      <c r="A30" s="71" t="s">
        <v>113</v>
      </c>
      <c r="B30" s="71"/>
      <c r="C30" s="39"/>
      <c r="D30" s="39"/>
      <c r="E30" s="39"/>
      <c r="F30" s="39"/>
      <c r="G30" s="39"/>
      <c r="H30" s="36"/>
      <c r="I30" s="36"/>
      <c r="J30" s="36"/>
      <c r="K30" s="36"/>
      <c r="L30" s="36"/>
    </row>
    <row r="31" customFormat="false" ht="12.75" hidden="false" customHeight="false" outlineLevel="0" collapsed="false">
      <c r="A31" s="100" t="s">
        <v>114</v>
      </c>
      <c r="B31" s="73" t="s">
        <v>115</v>
      </c>
      <c r="C31" s="73" t="s">
        <v>116</v>
      </c>
      <c r="D31" s="73" t="s">
        <v>116</v>
      </c>
      <c r="E31" s="73" t="s">
        <v>84</v>
      </c>
      <c r="F31" s="73" t="s">
        <v>117</v>
      </c>
      <c r="G31" s="73" t="s">
        <v>118</v>
      </c>
      <c r="H31" s="73" t="s">
        <v>119</v>
      </c>
      <c r="I31" s="73" t="s">
        <v>120</v>
      </c>
      <c r="J31" s="73" t="s">
        <v>121</v>
      </c>
      <c r="K31" s="101" t="s">
        <v>122</v>
      </c>
      <c r="L31" s="101" t="s">
        <v>83</v>
      </c>
    </row>
    <row r="32" customFormat="false" ht="14.25" hidden="false" customHeight="false" outlineLevel="0" collapsed="false">
      <c r="A32" s="75" t="s">
        <v>123</v>
      </c>
      <c r="B32" s="75" t="s">
        <v>124</v>
      </c>
      <c r="C32" s="75" t="s">
        <v>125</v>
      </c>
      <c r="D32" s="75" t="s">
        <v>126</v>
      </c>
      <c r="E32" s="102" t="s">
        <v>88</v>
      </c>
      <c r="F32" s="75" t="s">
        <v>127</v>
      </c>
      <c r="G32" s="75" t="s">
        <v>85</v>
      </c>
      <c r="H32" s="75" t="s">
        <v>128</v>
      </c>
      <c r="I32" s="75" t="s">
        <v>129</v>
      </c>
      <c r="J32" s="75" t="s">
        <v>130</v>
      </c>
      <c r="K32" s="102" t="s">
        <v>131</v>
      </c>
      <c r="L32" s="102" t="s">
        <v>132</v>
      </c>
    </row>
    <row r="33" customFormat="false" ht="14.25" hidden="false" customHeight="false" outlineLevel="0" collapsed="false">
      <c r="A33" s="103"/>
      <c r="B33" s="103"/>
      <c r="C33" s="104" t="s">
        <v>34</v>
      </c>
      <c r="D33" s="104" t="s">
        <v>133</v>
      </c>
      <c r="E33" s="104" t="s">
        <v>90</v>
      </c>
      <c r="F33" s="104" t="s">
        <v>134</v>
      </c>
      <c r="G33" s="104" t="s">
        <v>90</v>
      </c>
      <c r="H33" s="104" t="s">
        <v>135</v>
      </c>
      <c r="I33" s="104" t="s">
        <v>136</v>
      </c>
      <c r="J33" s="104" t="s">
        <v>90</v>
      </c>
      <c r="K33" s="104" t="s">
        <v>90</v>
      </c>
      <c r="L33" s="104" t="s">
        <v>90</v>
      </c>
    </row>
    <row r="34" customFormat="false" ht="12.75" hidden="false" customHeight="false" outlineLevel="0" collapsed="false">
      <c r="A34" s="36" t="s">
        <v>137</v>
      </c>
      <c r="B34" s="39"/>
      <c r="C34" s="105"/>
      <c r="D34" s="105"/>
      <c r="E34" s="105"/>
      <c r="F34" s="105"/>
      <c r="G34" s="106" t="n">
        <v>3.75</v>
      </c>
      <c r="H34" s="105"/>
      <c r="I34" s="105"/>
      <c r="J34" s="105"/>
      <c r="K34" s="107" t="n">
        <v>12</v>
      </c>
      <c r="L34" s="105"/>
    </row>
    <row r="35" customFormat="false" ht="12.75" hidden="false" customHeight="false" outlineLevel="0" collapsed="false">
      <c r="A35" s="36" t="str">
        <f aca="false">A17</f>
        <v>  Tractor </v>
      </c>
      <c r="B35" s="108" t="n">
        <v>55</v>
      </c>
      <c r="C35" s="109" t="n">
        <v>0.02</v>
      </c>
      <c r="D35" s="110" t="n">
        <f aca="false">C17*C35</f>
        <v>463</v>
      </c>
      <c r="E35" s="110" t="n">
        <f aca="false">(D35*I14)</f>
        <v>231.5</v>
      </c>
      <c r="F35" s="111" t="n">
        <f aca="false">B35*0.044</f>
        <v>2.42</v>
      </c>
      <c r="G35" s="112" t="n">
        <f aca="false">F35*$G$34</f>
        <v>9.075</v>
      </c>
      <c r="H35" s="110" t="n">
        <f aca="false">G35*1.15</f>
        <v>10.43625</v>
      </c>
      <c r="I35" s="113" t="n">
        <v>35</v>
      </c>
      <c r="J35" s="110" t="n">
        <f aca="false">E35+(H35*I35)</f>
        <v>596.76875</v>
      </c>
      <c r="K35" s="114" t="n">
        <f aca="false">I35*$K$34</f>
        <v>420</v>
      </c>
      <c r="L35" s="115" t="n">
        <f aca="false">J35+K35</f>
        <v>1016.76875</v>
      </c>
    </row>
    <row r="36" customFormat="false" ht="12.75" hidden="false" customHeight="false" outlineLevel="0" collapsed="false">
      <c r="A36" s="36" t="str">
        <f aca="false">A18</f>
        <v>  + equipment</v>
      </c>
      <c r="B36" s="36"/>
      <c r="C36" s="109" t="n">
        <v>0.01</v>
      </c>
      <c r="D36" s="110" t="n">
        <f aca="false">C18*C36</f>
        <v>25</v>
      </c>
      <c r="E36" s="110" t="n">
        <f aca="false">(D36*I18)</f>
        <v>2.5</v>
      </c>
      <c r="F36" s="111" t="n">
        <v>0</v>
      </c>
      <c r="G36" s="112" t="n">
        <v>0</v>
      </c>
      <c r="H36" s="110" t="n">
        <v>0</v>
      </c>
      <c r="I36" s="116" t="n">
        <f aca="false">I35</f>
        <v>35</v>
      </c>
      <c r="J36" s="110" t="n">
        <f aca="false">E36+(H36*I36)</f>
        <v>2.5</v>
      </c>
      <c r="K36" s="117"/>
      <c r="L36" s="115" t="n">
        <f aca="false">J36</f>
        <v>2.5</v>
      </c>
    </row>
    <row r="37" customFormat="false" ht="12.75" hidden="false" customHeight="false" outlineLevel="0" collapsed="false">
      <c r="A37" s="36" t="str">
        <f aca="false">A20</f>
        <v>  1/2 T Pickup or 4-wheeler</v>
      </c>
      <c r="B37" s="118"/>
      <c r="C37" s="109" t="n">
        <v>0.02</v>
      </c>
      <c r="D37" s="110" t="n">
        <f aca="false">C20*C37</f>
        <v>240</v>
      </c>
      <c r="E37" s="112" t="n">
        <f aca="false">(D37*I20)</f>
        <v>24</v>
      </c>
      <c r="F37" s="119" t="n">
        <v>2.5</v>
      </c>
      <c r="G37" s="112" t="n">
        <f aca="false">F37*$G$34</f>
        <v>9.375</v>
      </c>
      <c r="H37" s="110" t="n">
        <f aca="false">G37*1.15</f>
        <v>10.78125</v>
      </c>
      <c r="I37" s="113" t="n">
        <v>10</v>
      </c>
      <c r="J37" s="110" t="n">
        <f aca="false">E37+(H37*I37)</f>
        <v>131.8125</v>
      </c>
      <c r="K37" s="114" t="n">
        <f aca="false">I37*$K$34</f>
        <v>120</v>
      </c>
      <c r="L37" s="115" t="n">
        <f aca="false">J37+K37</f>
        <v>251.8125</v>
      </c>
    </row>
    <row r="38" customFormat="false" ht="12.75" hidden="false" customHeight="false" outlineLevel="0" collapsed="false">
      <c r="A38" s="36" t="str">
        <f aca="false">A21</f>
        <v>  Other equipment</v>
      </c>
      <c r="B38" s="118"/>
      <c r="C38" s="109" t="n">
        <v>0.01</v>
      </c>
      <c r="D38" s="110" t="n">
        <f aca="false">C21*C38</f>
        <v>0</v>
      </c>
      <c r="E38" s="110" t="n">
        <f aca="false">(D38*I21)</f>
        <v>0</v>
      </c>
      <c r="F38" s="108" t="n">
        <v>0</v>
      </c>
      <c r="G38" s="120" t="n">
        <f aca="false">F38*$G$34</f>
        <v>0</v>
      </c>
      <c r="H38" s="110" t="n">
        <f aca="false">G38*1.15</f>
        <v>0</v>
      </c>
      <c r="I38" s="113" t="n">
        <v>0</v>
      </c>
      <c r="J38" s="110" t="n">
        <f aca="false">E38+(H38*I38)</f>
        <v>0</v>
      </c>
      <c r="K38" s="117"/>
      <c r="L38" s="115" t="n">
        <f aca="false">J38</f>
        <v>0</v>
      </c>
    </row>
    <row r="39" customFormat="false" ht="12.75" hidden="false" customHeight="false" outlineLevel="0" collapsed="false">
      <c r="A39" s="121" t="s">
        <v>107</v>
      </c>
      <c r="B39" s="121"/>
      <c r="C39" s="121"/>
      <c r="D39" s="121"/>
      <c r="E39" s="121"/>
      <c r="F39" s="121"/>
      <c r="G39" s="121"/>
      <c r="H39" s="121"/>
      <c r="I39" s="121"/>
      <c r="J39" s="122" t="n">
        <f aca="false">SUM(J35:J38)</f>
        <v>731.08125</v>
      </c>
      <c r="K39" s="122" t="n">
        <f aca="false">SUM(K35:K38)</f>
        <v>540</v>
      </c>
      <c r="L39" s="122" t="n">
        <f aca="false">SUM(L35:L38)</f>
        <v>1271.08125</v>
      </c>
    </row>
    <row r="40" customFormat="false" ht="14.25" hidden="false" customHeight="false" outlineLevel="0" collapsed="false">
      <c r="A40" s="123" t="s">
        <v>138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14.25" hidden="false" customHeight="false" outlineLevel="0" collapsed="false">
      <c r="A41" s="66" t="s">
        <v>13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4.25" hidden="false" customHeight="false" outlineLevel="0" collapsed="false">
      <c r="A42" s="66" t="s">
        <v>140</v>
      </c>
      <c r="B42" s="13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A43" s="62" t="s">
        <v>141</v>
      </c>
      <c r="B43" s="13"/>
      <c r="C43" s="13"/>
      <c r="D43" s="13"/>
      <c r="E43" s="13"/>
      <c r="F43" s="13"/>
      <c r="G43" s="13"/>
      <c r="H43" s="13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3.5" hidden="false" customHeight="false" outlineLevel="0" collapsed="false">
      <c r="I45" s="13"/>
      <c r="J45" s="13"/>
    </row>
    <row r="46" customFormat="false" ht="12.75" hidden="false" customHeight="false" outlineLevel="0" collapsed="false">
      <c r="A46" s="0" t="s">
        <v>142</v>
      </c>
    </row>
    <row r="47" customFormat="false" ht="12.75" hidden="false" customHeight="false" outlineLevel="0" collapsed="false">
      <c r="A47" s="0" t="s">
        <v>143</v>
      </c>
    </row>
    <row r="48" customFormat="false" ht="12.75" hidden="false" customHeight="false" outlineLevel="0" collapsed="false">
      <c r="A48" s="0" t="s">
        <v>144</v>
      </c>
    </row>
    <row r="49" customFormat="false" ht="12.75" hidden="false" customHeight="false" outlineLevel="0" collapsed="false">
      <c r="A49" s="0" t="s">
        <v>145</v>
      </c>
    </row>
    <row r="50" customFormat="false" ht="12.75" hidden="false" customHeight="false" outlineLevel="0" collapsed="false">
      <c r="A50" s="0" t="s">
        <v>146</v>
      </c>
    </row>
    <row r="51" customFormat="false" ht="12.75" hidden="false" customHeight="false" outlineLevel="0" collapsed="false">
      <c r="A51" s="0" t="s">
        <v>147</v>
      </c>
    </row>
    <row r="52" customFormat="false" ht="12.75" hidden="false" customHeight="false" outlineLevel="0" collapsed="false">
      <c r="A52" s="0" t="s">
        <v>148</v>
      </c>
    </row>
    <row r="54" customFormat="false" ht="12.75" hidden="false" customHeight="false" outlineLevel="0" collapsed="false">
      <c r="A54" s="0" t="s">
        <v>149</v>
      </c>
    </row>
    <row r="56" customFormat="false" ht="12.75" hidden="false" customHeight="false" outlineLevel="0" collapsed="false">
      <c r="C56" s="13"/>
      <c r="D56" s="13"/>
      <c r="E56" s="125" t="s">
        <v>150</v>
      </c>
      <c r="F56" s="13"/>
      <c r="G56" s="13"/>
    </row>
    <row r="57" customFormat="false" ht="12.75" hidden="false" customHeight="false" outlineLevel="0" collapsed="false">
      <c r="C57" s="126" t="n">
        <v>-0.1</v>
      </c>
      <c r="E57" s="20" t="s">
        <v>151</v>
      </c>
      <c r="G57" s="126" t="n">
        <v>0.1</v>
      </c>
    </row>
    <row r="58" customFormat="false" ht="12.75" hidden="false" customHeight="false" outlineLevel="0" collapsed="false">
      <c r="C58" s="20" t="s">
        <v>152</v>
      </c>
      <c r="E58" s="20" t="s">
        <v>153</v>
      </c>
      <c r="G58" s="20" t="s">
        <v>154</v>
      </c>
    </row>
    <row r="59" customFormat="false" ht="12.75" hidden="false" customHeight="false" outlineLevel="0" collapsed="false">
      <c r="B59" s="127" t="n">
        <v>-0.1</v>
      </c>
      <c r="C59" s="128" t="n">
        <f aca="false">('BeefWinteringBudget21-1'!F44*(1+C57))-('BeefWinteringBudget21-1'!F38*(1+B59))</f>
        <v>2972.94608619864</v>
      </c>
      <c r="D59" s="129"/>
      <c r="E59" s="129" t="n">
        <f aca="false">+'BeefWinteringBudget21-1'!F44-('BeefWinteringBudget21-1'!F38*(1+B59))</f>
        <v>12480.9060861986</v>
      </c>
      <c r="F59" s="129"/>
      <c r="G59" s="130" t="n">
        <f aca="false">('BeefWinteringBudget21-1'!F44*(1+G57))-('BeefWinteringBudget21-1'!F38*(1+B59))</f>
        <v>21988.8660861986</v>
      </c>
    </row>
    <row r="60" customFormat="false" ht="13.5" hidden="false" customHeight="false" outlineLevel="0" collapsed="false">
      <c r="B60" s="13"/>
      <c r="C60" s="131"/>
      <c r="D60" s="132"/>
      <c r="E60" s="132"/>
      <c r="F60" s="132"/>
      <c r="G60" s="133"/>
    </row>
    <row r="61" customFormat="false" ht="14.25" hidden="false" customHeight="false" outlineLevel="0" collapsed="false">
      <c r="A61" s="134" t="s">
        <v>155</v>
      </c>
      <c r="B61" s="135" t="s">
        <v>151</v>
      </c>
      <c r="C61" s="131" t="n">
        <f aca="false">('BeefWinteringBudget21-1'!F44*(1+C57))-'BeefWinteringBudget21-1'!F38</f>
        <v>-6204.68657089039</v>
      </c>
      <c r="D61" s="132"/>
      <c r="E61" s="136" t="n">
        <f aca="false">+'BeefWinteringBudget21-1'!F48</f>
        <v>3303.27342910959</v>
      </c>
      <c r="F61" s="132"/>
      <c r="G61" s="133" t="n">
        <f aca="false">('BeefWinteringBudget21-1'!F44*(1+G57))-'BeefWinteringBudget21-1'!F38</f>
        <v>12811.2334291096</v>
      </c>
    </row>
    <row r="62" customFormat="false" ht="13.5" hidden="false" customHeight="false" outlineLevel="0" collapsed="false">
      <c r="B62" s="13"/>
      <c r="C62" s="131"/>
      <c r="D62" s="132"/>
      <c r="E62" s="132"/>
      <c r="F62" s="132"/>
      <c r="G62" s="133"/>
    </row>
    <row r="63" customFormat="false" ht="12.75" hidden="false" customHeight="false" outlineLevel="0" collapsed="false">
      <c r="B63" s="127" t="n">
        <v>0.1</v>
      </c>
      <c r="C63" s="137" t="n">
        <f aca="false">('BeefWinteringBudget21-1'!F44*(1+C57))-('BeefWinteringBudget21-1'!F38*(1+B63))</f>
        <v>-15382.3192279794</v>
      </c>
      <c r="D63" s="138"/>
      <c r="E63" s="138" t="n">
        <f aca="false">'BeefWinteringBudget21-1'!F44-('BeefWinteringBudget21-1'!F38*(1+B63))</f>
        <v>-5874.35922797945</v>
      </c>
      <c r="F63" s="138"/>
      <c r="G63" s="139" t="n">
        <f aca="false">('BeefWinteringBudget21-1'!F44*(1+G57))-('BeefWinteringBudget21-1'!F38*(1+B63))</f>
        <v>3633.60077202055</v>
      </c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6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</sheetData>
  <sheetProtection sheet="true" selectLockedCells="true"/>
  <printOptions headings="false" gridLines="false" gridLinesSet="true" horizontalCentered="true" verticalCentered="false"/>
  <pageMargins left="0.629861111111111" right="0.509722222222222" top="1" bottom="0.8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16:17:17Z</dcterms:created>
  <dc:creator>Geoff Benson</dc:creator>
  <dc:description/>
  <dc:language>en-US</dc:language>
  <cp:lastModifiedBy>gabenson</cp:lastModifiedBy>
  <cp:lastPrinted>2008-07-30T18:35:40Z</cp:lastPrinted>
  <dcterms:modified xsi:type="dcterms:W3CDTF">2014-01-23T20:18:51Z</dcterms:modified>
  <cp:revision>0</cp:revision>
  <dc:subject>Backgrounding</dc:subject>
  <dc:title>Budget 21-5</dc:title>
</cp:coreProperties>
</file>