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wCalfBudget20-1" sheetId="1" state="visible" r:id="rId2"/>
    <sheet name="CowCalfFixedCosts" sheetId="2" state="visible" r:id="rId3"/>
  </sheets>
  <definedNames>
    <definedName function="false" hidden="false" localSheetId="0" name="_xlnm.Print_Area" vbProcedure="false">'CowCalfBudget20-1'!$A$1:$G$62</definedName>
    <definedName function="false" hidden="false" localSheetId="1" name="_xlnm.Print_Area" vbProcedure="false">CowCalfFixedCosts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r>
      <rPr>
        <b val="true"/>
        <sz val="12"/>
        <rFont val="Arial"/>
        <family val="2"/>
      </rPr>
      <t xml:space="preserve">BEEF COW-CALF: </t>
    </r>
    <r>
      <rPr>
        <sz val="12"/>
        <rFont val="Arial"/>
        <family val="2"/>
      </rPr>
      <t xml:space="preserve">Estimated revenue, operating expenses, annual </t>
    </r>
  </si>
  <si>
    <t xml:space="preserve">Budget 20-1</t>
  </si>
  <si>
    <t xml:space="preserve">ownership expenses, and returns to land, overhead and management for </t>
  </si>
  <si>
    <t xml:space="preserve">Dec 2013</t>
  </si>
  <si>
    <t xml:space="preserve">50 cows on 100 acres of a conventionally fertilized cool season perennial </t>
  </si>
  <si>
    <t xml:space="preserve">grass/ladino clover pasture, rotationally grazed.  </t>
  </si>
  <si>
    <t xml:space="preserve">Category</t>
  </si>
  <si>
    <t xml:space="preserve">Description</t>
  </si>
  <si>
    <t xml:space="preserve">Unit</t>
  </si>
  <si>
    <t xml:space="preserve">Price</t>
  </si>
  <si>
    <t xml:space="preserve">Quantity</t>
  </si>
  <si>
    <t xml:space="preserve">Value</t>
  </si>
  <si>
    <t xml:space="preserve">Comments</t>
  </si>
  <si>
    <t xml:space="preserve">OPERATING INPUTS</t>
  </si>
  <si>
    <r>
      <rPr>
        <sz val="10"/>
        <rFont val="Arial"/>
        <family val="0"/>
      </rPr>
      <t xml:space="preserve">   Permanent pasture</t>
    </r>
    <r>
      <rPr>
        <vertAlign val="superscript"/>
        <sz val="10"/>
        <rFont val="Arial"/>
        <family val="2"/>
      </rPr>
      <t xml:space="preserve">a</t>
    </r>
  </si>
  <si>
    <t xml:space="preserve">2.0 acre/cow</t>
  </si>
  <si>
    <t xml:space="preserve">Acre</t>
  </si>
  <si>
    <t xml:space="preserve">__________</t>
  </si>
  <si>
    <t xml:space="preserve">   Permanent pasture</t>
  </si>
  <si>
    <t xml:space="preserve">Perennial crop</t>
  </si>
  <si>
    <t xml:space="preserve">   Temporary pasture</t>
  </si>
  <si>
    <t xml:space="preserve">Annual crops</t>
  </si>
  <si>
    <t xml:space="preserve">   Supplemental feed</t>
  </si>
  <si>
    <t xml:space="preserve">Hay, mixed feed, etc.</t>
  </si>
  <si>
    <t xml:space="preserve">Hd.</t>
  </si>
  <si>
    <t xml:space="preserve">   Minerals </t>
  </si>
  <si>
    <t xml:space="preserve">.15 lb/hd/day</t>
  </si>
  <si>
    <t xml:space="preserve">Lb.</t>
  </si>
  <si>
    <t xml:space="preserve">   Vaccines, fly control, etc.</t>
  </si>
  <si>
    <t xml:space="preserve">Calves</t>
  </si>
  <si>
    <t xml:space="preserve">   Implant</t>
  </si>
  <si>
    <t xml:space="preserve">1 time/head</t>
  </si>
  <si>
    <t xml:space="preserve">   Breeding</t>
  </si>
  <si>
    <t xml:space="preserve">50 head</t>
  </si>
  <si>
    <t xml:space="preserve">   Replacements</t>
  </si>
  <si>
    <t xml:space="preserve">6 head/yr.</t>
  </si>
  <si>
    <t xml:space="preserve">   Vet &amp; Medical </t>
  </si>
  <si>
    <t xml:space="preserve">   Fence &amp; Water Repair</t>
  </si>
  <si>
    <t xml:space="preserve">% of initial investment</t>
  </si>
  <si>
    <t xml:space="preserve">%</t>
  </si>
  <si>
    <t xml:space="preserve">   Facilities Repair</t>
  </si>
  <si>
    <t xml:space="preserve">   Equipment operating</t>
  </si>
  <si>
    <t xml:space="preserve">From Table 2</t>
  </si>
  <si>
    <t xml:space="preserve">   Sales Com. &amp; transport</t>
  </si>
  <si>
    <r>
      <rPr>
        <sz val="10"/>
        <rFont val="Arial"/>
        <family val="0"/>
      </rPr>
      <t xml:space="preserve">   Annual operating capital</t>
    </r>
    <r>
      <rPr>
        <vertAlign val="superscript"/>
        <sz val="10"/>
        <rFont val="Arial"/>
        <family val="2"/>
      </rPr>
      <t xml:space="preserve">b</t>
    </r>
  </si>
  <si>
    <t xml:space="preserve">Interest rate, annual</t>
  </si>
  <si>
    <t xml:space="preserve">$</t>
  </si>
  <si>
    <t xml:space="preserve">TOTAL OPERATING COSTS</t>
  </si>
  <si>
    <t xml:space="preserve">OWNERSHIP COSTS </t>
  </si>
  <si>
    <t xml:space="preserve">   Fencing, facilites, cows</t>
  </si>
  <si>
    <t xml:space="preserve">   Machine &amp; equipment</t>
  </si>
  <si>
    <t xml:space="preserve">   Pasture establishment</t>
  </si>
  <si>
    <t xml:space="preserve">Depreciation and interest</t>
  </si>
  <si>
    <t xml:space="preserve">TOTAL OWNERSHIP COSTS</t>
  </si>
  <si>
    <t xml:space="preserve">LABOR COSTS</t>
  </si>
  <si>
    <t xml:space="preserve">   Machinery operator labor, From Table 2</t>
  </si>
  <si>
    <t xml:space="preserve">   Livestock labor</t>
  </si>
  <si>
    <t xml:space="preserve">Work, check cattle</t>
  </si>
  <si>
    <t xml:space="preserve">$/hr.</t>
  </si>
  <si>
    <t xml:space="preserve">TOTAL LABOR COST</t>
  </si>
  <si>
    <t xml:space="preserve">TOTAL COST </t>
  </si>
  <si>
    <r>
      <rPr>
        <sz val="10"/>
        <rFont val="Arial"/>
        <family val="0"/>
      </rPr>
      <t xml:space="preserve">GROSS REVENUE</t>
    </r>
    <r>
      <rPr>
        <vertAlign val="superscript"/>
        <sz val="10"/>
        <rFont val="Arial"/>
        <family val="2"/>
      </rPr>
      <t xml:space="preserve">c</t>
    </r>
  </si>
  <si>
    <t xml:space="preserve">   Steers</t>
  </si>
  <si>
    <t xml:space="preserve">22 head @ 575 lb.</t>
  </si>
  <si>
    <t xml:space="preserve">Cwt.</t>
  </si>
  <si>
    <t xml:space="preserve">   Heifers</t>
  </si>
  <si>
    <t xml:space="preserve">22 head @ 525 lb.</t>
  </si>
  <si>
    <t xml:space="preserve">   Cull cows</t>
  </si>
  <si>
    <t xml:space="preserve">6 head @ 1,200 lb.</t>
  </si>
  <si>
    <t xml:space="preserve">TOTAL REVENUE</t>
  </si>
  <si>
    <t xml:space="preserve">   RETURNS OVER OPERATING EXPENSES</t>
  </si>
  <si>
    <t xml:space="preserve">   RETURNS TO LAND, OVERHEAD, LABOR, &amp; MANAGEMENT</t>
  </si>
  <si>
    <t xml:space="preserve">   RETURNS TO LAND, OVERHEAD &amp; MANAGEMENT</t>
  </si>
  <si>
    <t xml:space="preserve">   RETURNS TO LAND, OVERHEAD &amp; MANAGEMENT PER COW</t>
  </si>
  <si>
    <t xml:space="preserve">   RETURNS TO LAND, OVERHEAD &amp; MANAGEMENT PER ACRE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Annual operating costs are taken from Budget 87-2.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ssumes annual stocking rate of 2 acres/cow.  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Interest calculated on one-half of operating input costs, except sales expense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Revenues assume a weaned calf crop of 88% of cows exposed.  Weight is sale weight after shrink.</t>
    </r>
  </si>
  <si>
    <t xml:space="preserve">  Cattle prices vary and are affected by the cattle cycle, time of year, weight, frame, fleshiness, breed and market.</t>
  </si>
  <si>
    <t xml:space="preserve">Prepared by Geoff Benson, Extension Economist (retired), NCSU  </t>
  </si>
  <si>
    <t xml:space="preserve">Matt Poore, Extension Beef Specialist, NCSU; Telephone (919) 515-7798</t>
  </si>
  <si>
    <t xml:space="preserve">with assistance from Jim Green, Miguel Castillo, Becky Spearman, John Cothren &amp; Jeff Bradley</t>
  </si>
  <si>
    <t xml:space="preserve">BEEF COW-CALF</t>
  </si>
  <si>
    <t xml:space="preserve">Table 1.  Investment in specialized facilities &amp; equipment and pro-rated share of annual ownership expenses</t>
  </si>
  <si>
    <t xml:space="preserve">Life</t>
  </si>
  <si>
    <t xml:space="preserve">Initial</t>
  </si>
  <si>
    <t xml:space="preserve">Salvage </t>
  </si>
  <si>
    <t xml:space="preserve">Deprec-</t>
  </si>
  <si>
    <r>
      <rPr>
        <b val="true"/>
        <sz val="10"/>
        <rFont val="Arial"/>
        <family val="0"/>
      </rPr>
      <t xml:space="preserve">Interest</t>
    </r>
    <r>
      <rPr>
        <b val="true"/>
        <vertAlign val="superscript"/>
        <sz val="10"/>
        <rFont val="Arial"/>
        <family val="2"/>
      </rPr>
      <t xml:space="preserve">b</t>
    </r>
  </si>
  <si>
    <t xml:space="preserve">Tax &amp;</t>
  </si>
  <si>
    <t xml:space="preserve">Total</t>
  </si>
  <si>
    <t xml:space="preserve">Share to</t>
  </si>
  <si>
    <t xml:space="preserve">Cost</t>
  </si>
  <si>
    <r>
      <rPr>
        <b val="true"/>
        <sz val="10"/>
        <rFont val="Arial"/>
        <family val="0"/>
      </rPr>
      <t xml:space="preserve">iation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Ins.</t>
    </r>
    <r>
      <rPr>
        <b val="true"/>
        <vertAlign val="superscript"/>
        <sz val="10"/>
        <rFont val="Arial"/>
        <family val="2"/>
      </rPr>
      <t xml:space="preserve">c</t>
    </r>
  </si>
  <si>
    <t xml:space="preserve">DITI</t>
  </si>
  <si>
    <r>
      <rPr>
        <b val="true"/>
        <sz val="10"/>
        <rFont val="Arial"/>
        <family val="2"/>
      </rPr>
      <t xml:space="preserve">Enterprise</t>
    </r>
    <r>
      <rPr>
        <b val="true"/>
        <vertAlign val="superscript"/>
        <sz val="10"/>
        <rFont val="Arial"/>
        <family val="2"/>
      </rPr>
      <t xml:space="preserve">d</t>
    </r>
  </si>
  <si>
    <t xml:space="preserve">Enterprise</t>
  </si>
  <si>
    <t xml:space="preserve">Years</t>
  </si>
  <si>
    <t xml:space="preserve">Interest and Tax Rates==&gt;</t>
  </si>
  <si>
    <t xml:space="preserve">Facilities:</t>
  </si>
  <si>
    <t xml:space="preserve">Perimeter Fence</t>
  </si>
  <si>
    <t xml:space="preserve">Perm. Internal Fence</t>
  </si>
  <si>
    <t xml:space="preserve">Temp. electric fence</t>
  </si>
  <si>
    <t xml:space="preserve">Water Supply</t>
  </si>
  <si>
    <t xml:space="preserve">Corral &amp; Chute</t>
  </si>
  <si>
    <t xml:space="preserve">Other facilities</t>
  </si>
  <si>
    <t xml:space="preserve">Hay feeding:</t>
  </si>
  <si>
    <t xml:space="preserve">Tractor </t>
  </si>
  <si>
    <t xml:space="preserve">+ bale spear</t>
  </si>
  <si>
    <t xml:space="preserve">Pasture &amp; livestock management:</t>
  </si>
  <si>
    <t xml:space="preserve">+ bushhog</t>
  </si>
  <si>
    <t xml:space="preserve">Pickup or 4-wheeler</t>
  </si>
  <si>
    <t xml:space="preserve">Other self propelled</t>
  </si>
  <si>
    <t xml:space="preserve">Other equipment </t>
  </si>
  <si>
    <r>
      <rPr>
        <sz val="10"/>
        <rFont val="Arial"/>
        <family val="2"/>
      </rPr>
      <t xml:space="preserve">Pasture establishmen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Beef Cows</t>
    </r>
    <r>
      <rPr>
        <vertAlign val="superscript"/>
        <sz val="10"/>
        <rFont val="Arial"/>
        <family val="2"/>
      </rPr>
      <t xml:space="preserve">f</t>
    </r>
  </si>
  <si>
    <t xml:space="preserve">--</t>
  </si>
  <si>
    <t xml:space="preserve">TOTAL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epreciation = (Initial cost - Salvage value) / years of life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Interest on average investment = ((Initial cost + Salvage value) / 2) X interest rate specified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Property taxes and insurance on facilities and equipment = Initial investment X tax + insurance rates specified.  </t>
    </r>
  </si>
  <si>
    <r>
      <rPr>
        <vertAlign val="super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Assets may be shared among enterprises.  Initial investment costs may be eligible for cost share funding.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Pasture establishment costs are from Budget 87-1, N.C. Enterprise Budget Guidelines</t>
    </r>
  </si>
  <si>
    <r>
      <rPr>
        <vertAlign val="super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Beef cows are not depreciated.  Cost of maintaining the herd are captured through replacement purchases and cull cow sales.</t>
    </r>
  </si>
  <si>
    <t xml:space="preserve">Table 2. Operating expense for machinery and equipment </t>
  </si>
  <si>
    <t xml:space="preserve">Operation </t>
  </si>
  <si>
    <t xml:space="preserve">Horse</t>
  </si>
  <si>
    <t xml:space="preserve">Repairs</t>
  </si>
  <si>
    <t xml:space="preserve">Est. Fuel</t>
  </si>
  <si>
    <t xml:space="preserve">Fuel</t>
  </si>
  <si>
    <t xml:space="preserve">Fuel &amp;</t>
  </si>
  <si>
    <t xml:space="preserve">Hours of </t>
  </si>
  <si>
    <t xml:space="preserve">Total Op.</t>
  </si>
  <si>
    <t xml:space="preserve">Labor</t>
  </si>
  <si>
    <t xml:space="preserve">and Item</t>
  </si>
  <si>
    <t xml:space="preserve">Power</t>
  </si>
  <si>
    <r>
      <rPr>
        <b val="true"/>
        <sz val="10"/>
        <rFont val="Arial"/>
        <family val="2"/>
      </rPr>
      <t xml:space="preserve">&amp; Maint.</t>
    </r>
    <r>
      <rPr>
        <b val="true"/>
        <vertAlign val="superscript"/>
        <sz val="10"/>
        <rFont val="Arial"/>
        <family val="2"/>
      </rPr>
      <t xml:space="preserve">a</t>
    </r>
  </si>
  <si>
    <t xml:space="preserve">&amp; Maint.</t>
  </si>
  <si>
    <t xml:space="preserve">Use</t>
  </si>
  <si>
    <r>
      <rPr>
        <b val="true"/>
        <sz val="10"/>
        <rFont val="Arial"/>
        <family val="2"/>
      </rPr>
      <t xml:space="preserve">Lube</t>
    </r>
    <r>
      <rPr>
        <b val="true"/>
        <vertAlign val="superscript"/>
        <sz val="10"/>
        <rFont val="Arial"/>
        <family val="2"/>
      </rPr>
      <t xml:space="preserve">b</t>
    </r>
  </si>
  <si>
    <t xml:space="preserve">Use/Year</t>
  </si>
  <si>
    <t xml:space="preserve">Cost/Year</t>
  </si>
  <si>
    <r>
      <rPr>
        <b val="true"/>
        <sz val="10"/>
        <rFont val="Arial"/>
        <family val="2"/>
      </rPr>
      <t xml:space="preserve">Cost</t>
    </r>
    <r>
      <rPr>
        <b val="true"/>
        <vertAlign val="superscript"/>
        <sz val="10"/>
        <rFont val="Arial"/>
        <family val="2"/>
      </rPr>
      <t xml:space="preserve">c</t>
    </r>
  </si>
  <si>
    <t xml:space="preserve">Expense</t>
  </si>
  <si>
    <t xml:space="preserve">$/Year</t>
  </si>
  <si>
    <t xml:space="preserve">Gals/hr</t>
  </si>
  <si>
    <t xml:space="preserve">$/Hour</t>
  </si>
  <si>
    <t xml:space="preserve">Hours</t>
  </si>
  <si>
    <t xml:space="preserve">Fuel cost per gallon &amp; Labor cost per hour ====&gt;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Repairs and maintenance costs are calculated as a % of the initial cost in Table 1.  Percentages are higher for equipment that is bought used. 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Fuel cost is based on the reported engine horsepower plus lube costs estimated as 15% of the fuel cost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Labor cost or charge includes an additional 15% allowance for inspection, equipment adjustments, cleaning up, travel. etc.  Include labor</t>
    </r>
  </si>
  <si>
    <t xml:space="preserve">that does not require equipment as "Livestock labor" directly in the budget, e..g, working cattle, moving fence, checking cattle.</t>
  </si>
  <si>
    <t xml:space="preserve">Table 3. SENSITIVITY ANALYSIS</t>
  </si>
  <si>
    <t xml:space="preserve">This table shows the returns to land, overhead and management (a measure of profit) under various assumptions</t>
  </si>
  <si>
    <t xml:space="preserve">about costs and returns.  Specifically, the cost and returns shown in the enterprise budget on the first page are </t>
  </si>
  <si>
    <t xml:space="preserve">fairly representative believed to be of conditions in North Carolina.   However, there is a wide variation in farm</t>
  </si>
  <si>
    <t xml:space="preserve">farm performance from one farm to another and costs and cattle prices can change rapidly from year-to-year</t>
  </si>
  <si>
    <t xml:space="preserve">The table shows the effects of returns that are 10 percent higher and lower than for the base budget.</t>
  </si>
  <si>
    <t xml:space="preserve">Similarly, the table also shows the effects of total costs that are 10 percent higher and lower.</t>
  </si>
  <si>
    <t xml:space="preserve">RETURNS TO LAND, OVERHEAD AND MANAGEMENT:</t>
  </si>
  <si>
    <t xml:space="preserve">REVENUE</t>
  </si>
  <si>
    <t xml:space="preserve">Base</t>
  </si>
  <si>
    <t xml:space="preserve">Lower</t>
  </si>
  <si>
    <t xml:space="preserve">Budget</t>
  </si>
  <si>
    <t xml:space="preserve">Higher</t>
  </si>
  <si>
    <t xml:space="preserve">COST</t>
  </si>
  <si>
    <t xml:space="preserve">+ 10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\$#,##0.00_);&quot;($&quot;#,##0.00\)"/>
    <numFmt numFmtId="167" formatCode="#,##0.0"/>
    <numFmt numFmtId="168" formatCode="\$#,##0"/>
    <numFmt numFmtId="169" formatCode="#,##0"/>
    <numFmt numFmtId="170" formatCode="0.0"/>
    <numFmt numFmtId="171" formatCode="0.0%"/>
    <numFmt numFmtId="172" formatCode="0.00"/>
    <numFmt numFmtId="173" formatCode="\$#,##0.00"/>
    <numFmt numFmtId="174" formatCode="General"/>
    <numFmt numFmtId="175" formatCode="[$-409]mmm\-yy"/>
    <numFmt numFmtId="176" formatCode="0.00%"/>
    <numFmt numFmtId="177" formatCode="#,##0.00"/>
    <numFmt numFmtId="17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0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09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41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2.42"/>
    <col collapsed="false" customWidth="true" hidden="false" outlineLevel="0" max="9" min="9" style="0" width="19.56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9.85"/>
    <col collapsed="false" customWidth="true" hidden="false" outlineLevel="0" max="17" min="17" style="0" width="11.28"/>
    <col collapsed="false" customWidth="true" hidden="false" outlineLevel="0" max="18" min="18" style="0" width="10.41"/>
  </cols>
  <sheetData>
    <row r="1" customFormat="false" ht="24" hidden="false" customHeight="true" outlineLevel="0" collapsed="false">
      <c r="A1" s="1"/>
      <c r="B1" s="1"/>
      <c r="C1" s="1"/>
      <c r="D1" s="2"/>
      <c r="E1" s="1"/>
      <c r="F1" s="1"/>
      <c r="G1" s="1"/>
    </row>
    <row r="2" customFormat="false" ht="19.5" hidden="false" customHeight="true" outlineLevel="0" collapsed="false">
      <c r="A2" s="3" t="s">
        <v>0</v>
      </c>
      <c r="F2" s="4"/>
      <c r="G2" s="5" t="s">
        <v>1</v>
      </c>
    </row>
    <row r="3" customFormat="false" ht="15" hidden="false" customHeight="false" outlineLevel="0" collapsed="false">
      <c r="A3" s="6" t="s">
        <v>2</v>
      </c>
      <c r="G3" s="7" t="s">
        <v>3</v>
      </c>
    </row>
    <row r="4" customFormat="false" ht="15" hidden="false" customHeight="true" outlineLevel="0" collapsed="false">
      <c r="A4" s="8" t="s">
        <v>4</v>
      </c>
      <c r="B4" s="9"/>
      <c r="C4" s="9"/>
      <c r="D4" s="9"/>
      <c r="E4" s="9"/>
      <c r="F4" s="9"/>
      <c r="H4" s="10"/>
    </row>
    <row r="5" customFormat="false" ht="15" hidden="false" customHeight="true" outlineLevel="0" collapsed="false">
      <c r="A5" s="11" t="s">
        <v>5</v>
      </c>
      <c r="B5" s="12"/>
      <c r="C5" s="12"/>
      <c r="D5" s="12"/>
      <c r="E5" s="12"/>
      <c r="F5" s="12"/>
      <c r="G5" s="13"/>
    </row>
    <row r="6" customFormat="false" ht="15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</row>
    <row r="7" customFormat="false" ht="12.75" hidden="false" customHeight="false" outlineLevel="0" collapsed="false">
      <c r="A7" s="16" t="s">
        <v>13</v>
      </c>
      <c r="B7" s="10"/>
      <c r="C7" s="17"/>
      <c r="D7" s="18"/>
      <c r="E7" s="10"/>
      <c r="F7" s="18"/>
      <c r="G7" s="19"/>
    </row>
    <row r="8" customFormat="false" ht="14.25" hidden="false" customHeight="false" outlineLevel="0" collapsed="false">
      <c r="A8" s="16" t="s">
        <v>14</v>
      </c>
      <c r="B8" s="20" t="s">
        <v>15</v>
      </c>
      <c r="C8" s="21" t="s">
        <v>16</v>
      </c>
      <c r="D8" s="22" t="n">
        <v>116.46</v>
      </c>
      <c r="E8" s="23" t="n">
        <v>100</v>
      </c>
      <c r="F8" s="24" t="n">
        <f aca="false">+D8*E8</f>
        <v>11646</v>
      </c>
      <c r="G8" s="19" t="s">
        <v>17</v>
      </c>
    </row>
    <row r="9" customFormat="false" ht="12.75" hidden="false" customHeight="false" outlineLevel="0" collapsed="false">
      <c r="A9" s="16" t="s">
        <v>18</v>
      </c>
      <c r="B9" s="25" t="s">
        <v>19</v>
      </c>
      <c r="C9" s="21" t="s">
        <v>16</v>
      </c>
      <c r="D9" s="22" t="n">
        <v>0</v>
      </c>
      <c r="E9" s="23" t="n">
        <v>0</v>
      </c>
      <c r="F9" s="24" t="n">
        <f aca="false">+D9*E9</f>
        <v>0</v>
      </c>
      <c r="G9" s="19" t="s">
        <v>17</v>
      </c>
    </row>
    <row r="10" customFormat="false" ht="12.75" hidden="false" customHeight="false" outlineLevel="0" collapsed="false">
      <c r="A10" s="16" t="s">
        <v>20</v>
      </c>
      <c r="B10" s="25" t="s">
        <v>21</v>
      </c>
      <c r="C10" s="21" t="s">
        <v>16</v>
      </c>
      <c r="D10" s="22" t="n">
        <v>0</v>
      </c>
      <c r="E10" s="23" t="n">
        <v>0</v>
      </c>
      <c r="F10" s="24" t="n">
        <f aca="false">+D10*E10</f>
        <v>0</v>
      </c>
      <c r="G10" s="19" t="s">
        <v>17</v>
      </c>
    </row>
    <row r="11" customFormat="false" ht="12.75" hidden="false" customHeight="false" outlineLevel="0" collapsed="false">
      <c r="A11" s="16" t="s">
        <v>20</v>
      </c>
      <c r="B11" s="25" t="s">
        <v>21</v>
      </c>
      <c r="C11" s="21" t="s">
        <v>16</v>
      </c>
      <c r="D11" s="22" t="n">
        <v>0</v>
      </c>
      <c r="E11" s="23" t="n">
        <v>0</v>
      </c>
      <c r="F11" s="24" t="n">
        <f aca="false">+D11*E11</f>
        <v>0</v>
      </c>
      <c r="G11" s="19" t="s">
        <v>17</v>
      </c>
    </row>
    <row r="12" customFormat="false" ht="12.75" hidden="false" customHeight="false" outlineLevel="0" collapsed="false">
      <c r="A12" s="10" t="s">
        <v>22</v>
      </c>
      <c r="B12" s="26" t="s">
        <v>23</v>
      </c>
      <c r="C12" s="21" t="s">
        <v>24</v>
      </c>
      <c r="D12" s="22" t="n">
        <v>250</v>
      </c>
      <c r="E12" s="23" t="n">
        <v>50</v>
      </c>
      <c r="F12" s="24" t="n">
        <f aca="false">+D12*E12</f>
        <v>12500</v>
      </c>
      <c r="G12" s="19" t="s">
        <v>17</v>
      </c>
    </row>
    <row r="13" customFormat="false" ht="12.75" hidden="false" customHeight="false" outlineLevel="0" collapsed="false">
      <c r="A13" s="27" t="s">
        <v>25</v>
      </c>
      <c r="B13" s="25" t="s">
        <v>26</v>
      </c>
      <c r="C13" s="21" t="s">
        <v>27</v>
      </c>
      <c r="D13" s="22" t="n">
        <v>0.3</v>
      </c>
      <c r="E13" s="28" t="n">
        <f aca="false">50*0.15*365</f>
        <v>2737.5</v>
      </c>
      <c r="F13" s="24" t="n">
        <f aca="false">+D13*E13</f>
        <v>821.25</v>
      </c>
      <c r="G13" s="19" t="s">
        <v>17</v>
      </c>
    </row>
    <row r="14" customFormat="false" ht="12.75" hidden="false" customHeight="false" outlineLevel="0" collapsed="false">
      <c r="A14" s="16" t="s">
        <v>28</v>
      </c>
      <c r="B14" s="25" t="s">
        <v>29</v>
      </c>
      <c r="C14" s="21" t="s">
        <v>24</v>
      </c>
      <c r="D14" s="22" t="n">
        <v>10</v>
      </c>
      <c r="E14" s="29" t="n">
        <f aca="false">50*0.88</f>
        <v>44</v>
      </c>
      <c r="F14" s="24" t="n">
        <f aca="false">+D14*E14</f>
        <v>440</v>
      </c>
      <c r="G14" s="19" t="s">
        <v>17</v>
      </c>
    </row>
    <row r="15" customFormat="false" ht="12.75" hidden="false" customHeight="false" outlineLevel="0" collapsed="false">
      <c r="A15" s="16" t="s">
        <v>30</v>
      </c>
      <c r="B15" s="25" t="s">
        <v>31</v>
      </c>
      <c r="C15" s="21" t="s">
        <v>24</v>
      </c>
      <c r="D15" s="22" t="n">
        <v>1</v>
      </c>
      <c r="E15" s="29" t="n">
        <f aca="false">50*0.88*0.5</f>
        <v>22</v>
      </c>
      <c r="F15" s="24" t="n">
        <f aca="false">+D15*E15</f>
        <v>22</v>
      </c>
      <c r="G15" s="19" t="s">
        <v>17</v>
      </c>
    </row>
    <row r="16" customFormat="false" ht="12.75" hidden="false" customHeight="false" outlineLevel="0" collapsed="false">
      <c r="A16" s="16" t="s">
        <v>32</v>
      </c>
      <c r="B16" s="25" t="s">
        <v>33</v>
      </c>
      <c r="C16" s="21" t="s">
        <v>24</v>
      </c>
      <c r="D16" s="22" t="n">
        <v>60</v>
      </c>
      <c r="E16" s="30" t="n">
        <v>50</v>
      </c>
      <c r="F16" s="24" t="n">
        <f aca="false">+D16*E16</f>
        <v>3000</v>
      </c>
      <c r="G16" s="19" t="s">
        <v>17</v>
      </c>
    </row>
    <row r="17" customFormat="false" ht="12.75" hidden="false" customHeight="false" outlineLevel="0" collapsed="false">
      <c r="A17" s="16" t="s">
        <v>34</v>
      </c>
      <c r="B17" s="20" t="s">
        <v>35</v>
      </c>
      <c r="C17" s="21" t="s">
        <v>24</v>
      </c>
      <c r="D17" s="22" t="n">
        <v>1300</v>
      </c>
      <c r="E17" s="29" t="n">
        <f aca="false">50*0.12</f>
        <v>6</v>
      </c>
      <c r="F17" s="24" t="n">
        <f aca="false">+D17*E17</f>
        <v>7800</v>
      </c>
      <c r="G17" s="19" t="s">
        <v>17</v>
      </c>
    </row>
    <row r="18" customFormat="false" ht="12.75" hidden="false" customHeight="false" outlineLevel="0" collapsed="false">
      <c r="A18" s="10" t="s">
        <v>36</v>
      </c>
      <c r="B18" s="26" t="s">
        <v>33</v>
      </c>
      <c r="C18" s="21" t="s">
        <v>24</v>
      </c>
      <c r="D18" s="22" t="n">
        <v>15</v>
      </c>
      <c r="E18" s="30" t="n">
        <v>50</v>
      </c>
      <c r="F18" s="24" t="n">
        <f aca="false">+D18*E18</f>
        <v>750</v>
      </c>
      <c r="G18" s="19" t="s">
        <v>17</v>
      </c>
    </row>
    <row r="19" customFormat="false" ht="12.75" hidden="false" customHeight="false" outlineLevel="0" collapsed="false">
      <c r="A19" s="10" t="s">
        <v>37</v>
      </c>
      <c r="B19" s="25" t="s">
        <v>38</v>
      </c>
      <c r="C19" s="21" t="s">
        <v>39</v>
      </c>
      <c r="D19" s="31" t="n">
        <v>0.08</v>
      </c>
      <c r="E19" s="32" t="n">
        <f aca="false">(CowCalfFixedCosts!C9*CowCalfFixedCosts!I9)+(CowCalfFixedCosts!C10*CowCalfFixedCosts!I10)+(CowCalfFixedCosts!C11*CowCalfFixedCosts!I11)+(CowCalfFixedCosts!C12*CowCalfFixedCosts!I12)</f>
        <v>48770</v>
      </c>
      <c r="F19" s="24" t="n">
        <f aca="false">+D19*E19</f>
        <v>3901.6</v>
      </c>
      <c r="G19" s="19" t="s">
        <v>17</v>
      </c>
    </row>
    <row r="20" customFormat="false" ht="12.75" hidden="false" customHeight="false" outlineLevel="0" collapsed="false">
      <c r="A20" s="10" t="s">
        <v>40</v>
      </c>
      <c r="B20" s="25" t="s">
        <v>38</v>
      </c>
      <c r="C20" s="21" t="s">
        <v>39</v>
      </c>
      <c r="D20" s="31" t="n">
        <v>0.01</v>
      </c>
      <c r="E20" s="32" t="n">
        <f aca="false">(CowCalfFixedCosts!C13*CowCalfFixedCosts!I13)+(CowCalfFixedCosts!J14*CowCalfFixedCosts!I14)</f>
        <v>8000</v>
      </c>
      <c r="F20" s="24" t="n">
        <f aca="false">+D20*E20</f>
        <v>80</v>
      </c>
      <c r="G20" s="19" t="s">
        <v>17</v>
      </c>
    </row>
    <row r="21" customFormat="false" ht="12.75" hidden="false" customHeight="false" outlineLevel="0" collapsed="false">
      <c r="A21" s="10" t="s">
        <v>41</v>
      </c>
      <c r="B21" s="33" t="s">
        <v>42</v>
      </c>
      <c r="C21" s="21"/>
      <c r="D21" s="34"/>
      <c r="E21" s="35"/>
      <c r="F21" s="24" t="n">
        <f aca="false">CowCalfFixedCosts!J46</f>
        <v>1063.75</v>
      </c>
      <c r="G21" s="19" t="s">
        <v>17</v>
      </c>
    </row>
    <row r="22" customFormat="false" ht="12.75" hidden="false" customHeight="false" outlineLevel="0" collapsed="false">
      <c r="A22" s="10" t="s">
        <v>43</v>
      </c>
      <c r="B22" s="36"/>
      <c r="C22" s="21" t="s">
        <v>24</v>
      </c>
      <c r="D22" s="22" t="n">
        <v>27.5</v>
      </c>
      <c r="E22" s="23" t="n">
        <f aca="false">(50*0.12)+(50*0.88)</f>
        <v>50</v>
      </c>
      <c r="F22" s="24" t="n">
        <f aca="false">+D22*E22</f>
        <v>1375</v>
      </c>
      <c r="G22" s="19" t="s">
        <v>17</v>
      </c>
    </row>
    <row r="23" customFormat="false" ht="14.25" hidden="false" customHeight="false" outlineLevel="0" collapsed="false">
      <c r="A23" s="16" t="s">
        <v>44</v>
      </c>
      <c r="B23" s="16" t="s">
        <v>45</v>
      </c>
      <c r="C23" s="21" t="s">
        <v>46</v>
      </c>
      <c r="D23" s="31" t="n">
        <v>0.055</v>
      </c>
      <c r="E23" s="37" t="n">
        <f aca="false">(0.5*(SUM(F12:F21)))</f>
        <v>15189.3</v>
      </c>
      <c r="F23" s="24" t="n">
        <f aca="false">+D23*E23</f>
        <v>835.4115</v>
      </c>
      <c r="G23" s="19" t="s">
        <v>17</v>
      </c>
    </row>
    <row r="24" customFormat="false" ht="9" hidden="false" customHeight="true" outlineLevel="0" collapsed="false">
      <c r="F24" s="38" t="s">
        <v>17</v>
      </c>
      <c r="G24" s="19" t="s">
        <v>17</v>
      </c>
    </row>
    <row r="25" customFormat="false" ht="12.75" hidden="false" customHeight="false" outlineLevel="0" collapsed="false">
      <c r="A25" s="16" t="s">
        <v>47</v>
      </c>
      <c r="B25" s="10"/>
      <c r="C25" s="17"/>
      <c r="D25" s="18"/>
      <c r="E25" s="39"/>
      <c r="F25" s="40" t="n">
        <f aca="false">SUM(F8:F23)</f>
        <v>44235.0115</v>
      </c>
      <c r="G25" s="19" t="s">
        <v>17</v>
      </c>
    </row>
    <row r="26" customFormat="false" ht="9" hidden="false" customHeight="true" outlineLevel="0" collapsed="false">
      <c r="A26" s="13"/>
      <c r="B26" s="13"/>
      <c r="C26" s="13"/>
      <c r="D26" s="13"/>
      <c r="E26" s="13"/>
      <c r="F26" s="41"/>
      <c r="G26" s="42"/>
    </row>
    <row r="27" customFormat="false" ht="12.75" hidden="false" customHeight="false" outlineLevel="0" collapsed="false">
      <c r="A27" s="10" t="s">
        <v>48</v>
      </c>
      <c r="B27" s="10"/>
      <c r="C27" s="17"/>
      <c r="D27" s="18"/>
      <c r="E27" s="39"/>
      <c r="F27" s="24"/>
      <c r="G27" s="19"/>
    </row>
    <row r="28" customFormat="false" ht="12.75" hidden="false" customHeight="false" outlineLevel="0" collapsed="false">
      <c r="A28" s="10" t="s">
        <v>49</v>
      </c>
      <c r="B28" s="10"/>
      <c r="C28" s="17"/>
      <c r="D28" s="18"/>
      <c r="E28" s="39"/>
      <c r="F28" s="38" t="n">
        <f aca="false">CowCalfFixedCosts!J9+CowCalfFixedCosts!J10+CowCalfFixedCosts!J11+CowCalfFixedCosts!J12+CowCalfFixedCosts!J13+CowCalfFixedCosts!J14+CowCalfFixedCosts!J25</f>
        <v>9299.43833333333</v>
      </c>
      <c r="G28" s="19" t="s">
        <v>17</v>
      </c>
    </row>
    <row r="29" customFormat="false" ht="12.75" hidden="false" customHeight="false" outlineLevel="0" collapsed="false">
      <c r="A29" s="10" t="s">
        <v>50</v>
      </c>
      <c r="B29" s="10"/>
      <c r="C29" s="17"/>
      <c r="D29" s="18"/>
      <c r="E29" s="39"/>
      <c r="F29" s="24" t="n">
        <f aca="false">CowCalfFixedCosts!J16+CowCalfFixedCosts!J17+CowCalfFixedCosts!J19+CowCalfFixedCosts!J20+CowCalfFixedCosts!J21+CowCalfFixedCosts!J22+CowCalfFixedCosts!J23</f>
        <v>1552.98120833333</v>
      </c>
      <c r="G29" s="19" t="s">
        <v>17</v>
      </c>
    </row>
    <row r="30" customFormat="false" ht="11.25" hidden="false" customHeight="true" outlineLevel="0" collapsed="false">
      <c r="A30" s="10" t="s">
        <v>51</v>
      </c>
      <c r="B30" s="10" t="s">
        <v>52</v>
      </c>
      <c r="C30" s="17"/>
      <c r="D30" s="18"/>
      <c r="E30" s="39"/>
      <c r="F30" s="24" t="n">
        <f aca="false">CowCalfFixedCosts!J24</f>
        <v>3604.43783333333</v>
      </c>
      <c r="G30" s="19" t="s">
        <v>17</v>
      </c>
    </row>
    <row r="31" customFormat="false" ht="9" hidden="false" customHeight="true" outlineLevel="0" collapsed="false">
      <c r="A31" s="16"/>
      <c r="B31" s="10"/>
      <c r="C31" s="17"/>
      <c r="D31" s="18"/>
      <c r="E31" s="39"/>
      <c r="F31" s="38" t="s">
        <v>17</v>
      </c>
      <c r="G31" s="19" t="s">
        <v>17</v>
      </c>
    </row>
    <row r="32" customFormat="false" ht="12.75" hidden="false" customHeight="false" outlineLevel="0" collapsed="false">
      <c r="A32" s="10" t="s">
        <v>53</v>
      </c>
      <c r="B32" s="10"/>
      <c r="C32" s="17"/>
      <c r="D32" s="18"/>
      <c r="E32" s="39"/>
      <c r="F32" s="24" t="n">
        <f aca="false">SUM(F28:F30)</f>
        <v>14456.857375</v>
      </c>
      <c r="G32" s="19" t="s">
        <v>17</v>
      </c>
    </row>
    <row r="33" customFormat="false" ht="9" hidden="false" customHeight="true" outlineLevel="0" collapsed="false">
      <c r="A33" s="13"/>
      <c r="B33" s="13"/>
      <c r="C33" s="42"/>
      <c r="D33" s="43"/>
      <c r="E33" s="44"/>
      <c r="F33" s="45"/>
      <c r="G33" s="42"/>
    </row>
    <row r="34" customFormat="false" ht="12.75" hidden="false" customHeight="false" outlineLevel="0" collapsed="false">
      <c r="A34" s="10" t="s">
        <v>54</v>
      </c>
      <c r="B34" s="10"/>
      <c r="C34" s="17"/>
      <c r="D34" s="18"/>
      <c r="E34" s="39"/>
      <c r="F34" s="24"/>
      <c r="G34" s="19"/>
    </row>
    <row r="35" customFormat="false" ht="12.75" hidden="false" customHeight="false" outlineLevel="0" collapsed="false">
      <c r="A35" s="16" t="s">
        <v>55</v>
      </c>
      <c r="B35" s="10"/>
      <c r="C35" s="21"/>
      <c r="D35" s="34"/>
      <c r="E35" s="46"/>
      <c r="F35" s="24" t="n">
        <f aca="false">CowCalfFixedCosts!K46</f>
        <v>1080</v>
      </c>
      <c r="G35" s="19" t="s">
        <v>17</v>
      </c>
    </row>
    <row r="36" customFormat="false" ht="12.75" hidden="false" customHeight="false" outlineLevel="0" collapsed="false">
      <c r="A36" s="16" t="s">
        <v>56</v>
      </c>
      <c r="B36" s="10" t="s">
        <v>57</v>
      </c>
      <c r="C36" s="17" t="s">
        <v>58</v>
      </c>
      <c r="D36" s="22" t="n">
        <v>12</v>
      </c>
      <c r="E36" s="47" t="n">
        <v>175</v>
      </c>
      <c r="F36" s="24" t="n">
        <f aca="false">+D36*E36</f>
        <v>2100</v>
      </c>
      <c r="G36" s="19" t="s">
        <v>17</v>
      </c>
    </row>
    <row r="37" customFormat="false" ht="9" hidden="false" customHeight="true" outlineLevel="0" collapsed="false">
      <c r="A37" s="16"/>
      <c r="B37" s="10"/>
      <c r="C37" s="17"/>
      <c r="D37" s="48"/>
      <c r="E37" s="49"/>
      <c r="F37" s="38" t="s">
        <v>17</v>
      </c>
      <c r="G37" s="38" t="s">
        <v>17</v>
      </c>
    </row>
    <row r="38" customFormat="false" ht="12.75" hidden="false" customHeight="false" outlineLevel="0" collapsed="false">
      <c r="A38" s="10" t="s">
        <v>59</v>
      </c>
      <c r="B38" s="10"/>
      <c r="C38" s="17"/>
      <c r="D38" s="18"/>
      <c r="E38" s="39"/>
      <c r="F38" s="24" t="n">
        <f aca="false">SUM(F35:F36)</f>
        <v>3180</v>
      </c>
      <c r="G38" s="19" t="s">
        <v>17</v>
      </c>
    </row>
    <row r="39" customFormat="false" ht="9" hidden="false" customHeight="true" outlineLevel="0" collapsed="false">
      <c r="A39" s="10"/>
      <c r="B39" s="10"/>
      <c r="C39" s="17"/>
      <c r="D39" s="18"/>
      <c r="E39" s="39"/>
      <c r="F39" s="38" t="s">
        <v>17</v>
      </c>
      <c r="G39" s="19" t="s">
        <v>17</v>
      </c>
    </row>
    <row r="40" customFormat="false" ht="12.75" hidden="false" customHeight="false" outlineLevel="0" collapsed="false">
      <c r="A40" s="10" t="s">
        <v>60</v>
      </c>
      <c r="B40" s="10"/>
      <c r="C40" s="17"/>
      <c r="D40" s="18"/>
      <c r="E40" s="39"/>
      <c r="F40" s="38" t="n">
        <f aca="false">F25+F32+F38</f>
        <v>61871.868875</v>
      </c>
      <c r="G40" s="19" t="s">
        <v>17</v>
      </c>
    </row>
    <row r="41" customFormat="false" ht="9" hidden="false" customHeight="true" outlineLevel="0" collapsed="false">
      <c r="A41" s="13"/>
      <c r="B41" s="13"/>
      <c r="C41" s="42"/>
      <c r="D41" s="43"/>
      <c r="E41" s="44"/>
      <c r="F41" s="45"/>
      <c r="G41" s="42"/>
    </row>
    <row r="42" customFormat="false" ht="14.25" hidden="false" customHeight="false" outlineLevel="0" collapsed="false">
      <c r="A42" s="16" t="s">
        <v>61</v>
      </c>
      <c r="B42" s="10"/>
      <c r="C42" s="17"/>
      <c r="D42" s="10"/>
      <c r="E42" s="39"/>
      <c r="F42" s="24"/>
      <c r="G42" s="19"/>
    </row>
    <row r="43" customFormat="false" ht="12.75" hidden="false" customHeight="false" outlineLevel="0" collapsed="false">
      <c r="A43" s="16" t="s">
        <v>62</v>
      </c>
      <c r="B43" s="50" t="s">
        <v>63</v>
      </c>
      <c r="C43" s="51" t="s">
        <v>64</v>
      </c>
      <c r="D43" s="22" t="n">
        <v>152</v>
      </c>
      <c r="E43" s="52" t="n">
        <f aca="false">((50*0.88*0.5)*575)/100</f>
        <v>126.5</v>
      </c>
      <c r="F43" s="53" t="n">
        <f aca="false">+(D43*E43)</f>
        <v>19228</v>
      </c>
      <c r="G43" s="19" t="s">
        <v>17</v>
      </c>
    </row>
    <row r="44" customFormat="false" ht="12.75" hidden="false" customHeight="false" outlineLevel="0" collapsed="false">
      <c r="A44" s="16" t="s">
        <v>65</v>
      </c>
      <c r="B44" s="36" t="s">
        <v>66</v>
      </c>
      <c r="C44" s="51" t="s">
        <v>64</v>
      </c>
      <c r="D44" s="22" t="n">
        <v>144</v>
      </c>
      <c r="E44" s="52" t="n">
        <f aca="false">((50*0.88*0.5)*525)/100</f>
        <v>115.5</v>
      </c>
      <c r="F44" s="53" t="n">
        <f aca="false">+(D44*E44)</f>
        <v>16632</v>
      </c>
      <c r="G44" s="19" t="s">
        <v>17</v>
      </c>
    </row>
    <row r="45" customFormat="false" ht="12.75" hidden="false" customHeight="false" outlineLevel="0" collapsed="false">
      <c r="A45" s="16" t="s">
        <v>67</v>
      </c>
      <c r="B45" s="54" t="s">
        <v>68</v>
      </c>
      <c r="C45" s="51" t="s">
        <v>64</v>
      </c>
      <c r="D45" s="22" t="n">
        <v>80</v>
      </c>
      <c r="E45" s="52" t="n">
        <f aca="false">(50*0.12*1200)/100</f>
        <v>72</v>
      </c>
      <c r="F45" s="53" t="n">
        <f aca="false">+(D45*E45)</f>
        <v>5760</v>
      </c>
      <c r="G45" s="19" t="s">
        <v>17</v>
      </c>
    </row>
    <row r="46" customFormat="false" ht="12.75" hidden="false" customHeight="false" outlineLevel="0" collapsed="false">
      <c r="A46" s="16"/>
      <c r="B46" s="10"/>
      <c r="C46" s="17"/>
      <c r="D46" s="18"/>
      <c r="E46" s="55"/>
      <c r="F46" s="56" t="s">
        <v>17</v>
      </c>
      <c r="G46" s="19" t="s">
        <v>17</v>
      </c>
    </row>
    <row r="47" customFormat="false" ht="12.75" hidden="false" customHeight="false" outlineLevel="0" collapsed="false">
      <c r="A47" s="16" t="s">
        <v>69</v>
      </c>
      <c r="B47" s="10"/>
      <c r="C47" s="17"/>
      <c r="D47" s="18"/>
      <c r="E47" s="55"/>
      <c r="F47" s="53" t="n">
        <f aca="false">SUM(F43:F45)</f>
        <v>41620</v>
      </c>
      <c r="G47" s="19" t="s">
        <v>17</v>
      </c>
    </row>
    <row r="48" customFormat="false" ht="9" hidden="false" customHeight="true" outlineLevel="0" collapsed="false">
      <c r="A48" s="13"/>
      <c r="B48" s="13"/>
      <c r="C48" s="42"/>
      <c r="D48" s="43"/>
      <c r="E48" s="13"/>
      <c r="F48" s="57"/>
      <c r="G48" s="42"/>
    </row>
    <row r="49" customFormat="false" ht="13.5" hidden="false" customHeight="true" outlineLevel="0" collapsed="false">
      <c r="A49" s="10" t="s">
        <v>70</v>
      </c>
      <c r="B49" s="10"/>
      <c r="C49" s="10"/>
      <c r="D49" s="10"/>
      <c r="E49" s="10"/>
      <c r="F49" s="58" t="n">
        <f aca="false">+F47-F25</f>
        <v>-2615.0115</v>
      </c>
      <c r="G49" s="19" t="s">
        <v>17</v>
      </c>
    </row>
    <row r="50" customFormat="false" ht="12.75" hidden="false" customHeight="false" outlineLevel="0" collapsed="false">
      <c r="A50" s="10" t="s">
        <v>71</v>
      </c>
      <c r="B50" s="10"/>
      <c r="C50" s="10"/>
      <c r="D50" s="10"/>
      <c r="E50" s="10"/>
      <c r="F50" s="59" t="n">
        <f aca="false">+F47-(F25+F32)</f>
        <v>-17071.868875</v>
      </c>
      <c r="G50" s="19" t="s">
        <v>17</v>
      </c>
    </row>
    <row r="51" customFormat="false" ht="13.5" hidden="false" customHeight="true" outlineLevel="0" collapsed="false">
      <c r="A51" s="10" t="s">
        <v>72</v>
      </c>
      <c r="B51" s="10"/>
      <c r="C51" s="10"/>
      <c r="D51" s="10"/>
      <c r="E51" s="10"/>
      <c r="F51" s="59" t="n">
        <f aca="false">+F47-(F25+F32+F38)</f>
        <v>-20251.868875</v>
      </c>
      <c r="G51" s="19" t="s">
        <v>17</v>
      </c>
    </row>
    <row r="52" customFormat="false" ht="14.25" hidden="false" customHeight="true" outlineLevel="0" collapsed="false">
      <c r="A52" s="10" t="s">
        <v>73</v>
      </c>
      <c r="B52" s="10"/>
      <c r="C52" s="10"/>
      <c r="D52" s="10"/>
      <c r="E52" s="10"/>
      <c r="F52" s="60" t="n">
        <f aca="false">F51/50</f>
        <v>-405.0373775</v>
      </c>
      <c r="G52" s="19" t="s">
        <v>17</v>
      </c>
    </row>
    <row r="53" customFormat="false" ht="15" hidden="false" customHeight="true" outlineLevel="0" collapsed="false">
      <c r="A53" s="10" t="s">
        <v>74</v>
      </c>
      <c r="B53" s="10"/>
      <c r="C53" s="10"/>
      <c r="D53" s="10"/>
      <c r="E53" s="10"/>
      <c r="F53" s="60" t="n">
        <f aca="false">F51/100</f>
        <v>-202.51868875</v>
      </c>
      <c r="G53" s="19" t="s">
        <v>17</v>
      </c>
    </row>
    <row r="54" customFormat="false" ht="9" hidden="false" customHeight="true" outlineLevel="0" collapsed="false">
      <c r="A54" s="61"/>
      <c r="B54" s="61"/>
      <c r="C54" s="61"/>
      <c r="D54" s="61"/>
      <c r="E54" s="61"/>
      <c r="F54" s="62"/>
      <c r="G54" s="61"/>
    </row>
    <row r="55" customFormat="false" ht="15.75" hidden="false" customHeight="true" outlineLevel="0" collapsed="false">
      <c r="A55" s="63" t="s">
        <v>75</v>
      </c>
      <c r="B55" s="10"/>
      <c r="C55" s="10"/>
      <c r="D55" s="10"/>
      <c r="E55" s="10"/>
      <c r="F55" s="10"/>
    </row>
    <row r="56" customFormat="false" ht="12.75" hidden="false" customHeight="true" outlineLevel="0" collapsed="false">
      <c r="A56" s="63" t="s">
        <v>76</v>
      </c>
      <c r="B56" s="10"/>
      <c r="C56" s="10"/>
      <c r="D56" s="10"/>
      <c r="E56" s="10"/>
      <c r="F56" s="10"/>
    </row>
    <row r="57" customFormat="false" ht="12.75" hidden="false" customHeight="true" outlineLevel="0" collapsed="false">
      <c r="A57" s="63" t="s">
        <v>77</v>
      </c>
      <c r="B57" s="10"/>
      <c r="C57" s="10"/>
      <c r="D57" s="10"/>
      <c r="E57" s="10"/>
      <c r="F57" s="10"/>
    </row>
    <row r="58" customFormat="false" ht="12" hidden="false" customHeight="true" outlineLevel="0" collapsed="false">
      <c r="A58" s="27" t="s">
        <v>78</v>
      </c>
      <c r="B58" s="10"/>
      <c r="C58" s="10"/>
      <c r="D58" s="10"/>
      <c r="E58" s="10"/>
      <c r="F58" s="10"/>
    </row>
    <row r="59" customFormat="false" ht="9" hidden="false" customHeight="true" outlineLevel="0" collapsed="false">
      <c r="G59" s="64"/>
    </row>
    <row r="60" customFormat="false" ht="12.75" hidden="false" customHeight="false" outlineLevel="0" collapsed="false">
      <c r="A60" s="27" t="s">
        <v>79</v>
      </c>
      <c r="B60" s="65"/>
      <c r="C60" s="65"/>
      <c r="D60" s="65"/>
      <c r="E60" s="65"/>
      <c r="F60" s="64"/>
    </row>
    <row r="61" customFormat="false" ht="12.75" hidden="false" customHeight="false" outlineLevel="0" collapsed="false">
      <c r="A61" s="0" t="s">
        <v>80</v>
      </c>
      <c r="B61" s="65"/>
      <c r="C61" s="65"/>
      <c r="D61" s="65"/>
      <c r="E61" s="65"/>
      <c r="F61" s="64"/>
    </row>
    <row r="62" customFormat="false" ht="12.75" hidden="false" customHeight="false" outlineLevel="0" collapsed="false">
      <c r="A62" s="0" t="s">
        <v>81</v>
      </c>
    </row>
  </sheetData>
  <sheetProtection sheet="true" scenarios="true" selectLockedCells="true"/>
  <printOptions headings="false" gridLines="false" gridLinesSet="true" horizontalCentered="true" verticalCentered="false"/>
  <pageMargins left="0.729861111111111" right="0.55" top="0.75" bottom="0.5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2" min="11" style="0" width="9.41"/>
  </cols>
  <sheetData>
    <row r="1" customFormat="false" ht="15.75" hidden="false" customHeight="false" outlineLevel="0" collapsed="false">
      <c r="A1" s="3" t="s">
        <v>82</v>
      </c>
      <c r="F1" s="64"/>
      <c r="G1" s="4"/>
      <c r="L1" s="66" t="str">
        <f aca="false">'CowCalfBudget20-1'!G2</f>
        <v>Budget 20-1</v>
      </c>
    </row>
    <row r="2" customFormat="false" ht="12.75" hidden="false" customHeight="false" outlineLevel="0" collapsed="false">
      <c r="B2" s="10"/>
      <c r="C2" s="10"/>
      <c r="D2" s="10"/>
      <c r="E2" s="10"/>
      <c r="F2" s="10"/>
      <c r="L2" s="67" t="str">
        <f aca="false">'CowCalfBudget20-1'!G3</f>
        <v>Dec 2013</v>
      </c>
    </row>
    <row r="3" customFormat="false" ht="12.75" hidden="false" customHeight="false" outlineLevel="0" collapsed="false">
      <c r="A3" s="68" t="s">
        <v>83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14.25" hidden="false" customHeight="false" outlineLevel="0" collapsed="false">
      <c r="A4" s="70" t="s">
        <v>6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1" t="s">
        <v>91</v>
      </c>
      <c r="J4" s="71" t="s">
        <v>91</v>
      </c>
    </row>
    <row r="5" customFormat="false" ht="14.25" hidden="false" customHeight="false" outlineLevel="0" collapsed="false">
      <c r="A5" s="15"/>
      <c r="B5" s="15"/>
      <c r="C5" s="15" t="s">
        <v>92</v>
      </c>
      <c r="D5" s="15" t="s">
        <v>11</v>
      </c>
      <c r="E5" s="15" t="s">
        <v>93</v>
      </c>
      <c r="F5" s="15"/>
      <c r="G5" s="15" t="s">
        <v>94</v>
      </c>
      <c r="H5" s="15" t="s">
        <v>95</v>
      </c>
      <c r="I5" s="72" t="s">
        <v>96</v>
      </c>
      <c r="J5" s="72" t="s">
        <v>97</v>
      </c>
    </row>
    <row r="6" customFormat="false" ht="12.75" hidden="false" customHeight="false" outlineLevel="0" collapsed="false">
      <c r="A6" s="10"/>
      <c r="B6" s="19" t="s">
        <v>98</v>
      </c>
      <c r="C6" s="19" t="s">
        <v>46</v>
      </c>
      <c r="D6" s="19" t="s">
        <v>46</v>
      </c>
      <c r="E6" s="19" t="s">
        <v>46</v>
      </c>
      <c r="F6" s="19" t="s">
        <v>46</v>
      </c>
      <c r="G6" s="19" t="s">
        <v>46</v>
      </c>
      <c r="H6" s="19" t="s">
        <v>46</v>
      </c>
      <c r="I6" s="19" t="s">
        <v>39</v>
      </c>
      <c r="J6" s="19" t="s">
        <v>46</v>
      </c>
    </row>
    <row r="7" customFormat="false" ht="12.75" hidden="false" customHeight="false" outlineLevel="0" collapsed="false">
      <c r="A7" s="0" t="s">
        <v>99</v>
      </c>
      <c r="F7" s="73" t="n">
        <v>0.055</v>
      </c>
      <c r="G7" s="73" t="n">
        <v>0.014</v>
      </c>
    </row>
    <row r="8" customFormat="false" ht="12.75" hidden="false" customHeight="false" outlineLevel="0" collapsed="false">
      <c r="A8" s="74" t="s">
        <v>100</v>
      </c>
      <c r="B8" s="74"/>
      <c r="C8" s="74"/>
      <c r="D8" s="74"/>
      <c r="E8" s="75"/>
      <c r="F8" s="76"/>
      <c r="G8" s="76"/>
      <c r="H8" s="74"/>
      <c r="I8" s="74"/>
      <c r="J8" s="74"/>
    </row>
    <row r="9" customFormat="false" ht="12.75" hidden="false" customHeight="false" outlineLevel="0" collapsed="false">
      <c r="A9" s="0" t="s">
        <v>101</v>
      </c>
      <c r="B9" s="9" t="n">
        <v>25</v>
      </c>
      <c r="C9" s="77" t="n">
        <v>21400</v>
      </c>
      <c r="D9" s="77" t="n">
        <v>0</v>
      </c>
      <c r="E9" s="78" t="n">
        <f aca="false">+(C9-D9)/B9</f>
        <v>856</v>
      </c>
      <c r="F9" s="78" t="n">
        <f aca="false">+((C9+D9)/2)*$F$7</f>
        <v>588.5</v>
      </c>
      <c r="G9" s="78" t="n">
        <f aca="false">C9*$G$7</f>
        <v>299.6</v>
      </c>
      <c r="H9" s="78" t="n">
        <f aca="false">SUM(E9:G9)</f>
        <v>1744.1</v>
      </c>
      <c r="I9" s="79" t="n">
        <v>1</v>
      </c>
      <c r="J9" s="80" t="n">
        <f aca="false">H9*I9</f>
        <v>1744.1</v>
      </c>
    </row>
    <row r="10" customFormat="false" ht="12.75" hidden="false" customHeight="false" outlineLevel="0" collapsed="false">
      <c r="A10" s="0" t="s">
        <v>102</v>
      </c>
      <c r="B10" s="9" t="n">
        <v>25</v>
      </c>
      <c r="C10" s="77" t="n">
        <v>14935</v>
      </c>
      <c r="D10" s="77" t="n">
        <v>0</v>
      </c>
      <c r="E10" s="78" t="n">
        <f aca="false">+(C10-D10)/B10</f>
        <v>597.4</v>
      </c>
      <c r="F10" s="78" t="n">
        <f aca="false">+((C10+D10)/2)*$F$7</f>
        <v>410.7125</v>
      </c>
      <c r="G10" s="78" t="n">
        <f aca="false">C10*$G$7</f>
        <v>209.09</v>
      </c>
      <c r="H10" s="78" t="n">
        <f aca="false">SUM(E10:G10)</f>
        <v>1217.2025</v>
      </c>
      <c r="I10" s="79" t="n">
        <v>1</v>
      </c>
      <c r="J10" s="80" t="n">
        <f aca="false">H10*I10</f>
        <v>1217.2025</v>
      </c>
    </row>
    <row r="11" customFormat="false" ht="12.75" hidden="false" customHeight="false" outlineLevel="0" collapsed="false">
      <c r="A11" s="0" t="s">
        <v>103</v>
      </c>
      <c r="B11" s="9" t="n">
        <v>3</v>
      </c>
      <c r="C11" s="77" t="n">
        <v>250</v>
      </c>
      <c r="D11" s="77" t="n">
        <v>0</v>
      </c>
      <c r="E11" s="78" t="n">
        <f aca="false">+(C11-D11)/B11</f>
        <v>83.3333333333333</v>
      </c>
      <c r="F11" s="78" t="n">
        <f aca="false">+((C11+D11)/2)*$F$7</f>
        <v>6.875</v>
      </c>
      <c r="G11" s="78" t="n">
        <f aca="false">C11*$G$7</f>
        <v>3.5</v>
      </c>
      <c r="H11" s="78" t="n">
        <f aca="false">SUM(E11:G11)</f>
        <v>93.7083333333333</v>
      </c>
      <c r="I11" s="79" t="n">
        <v>1</v>
      </c>
      <c r="J11" s="80" t="n">
        <f aca="false">H11*I11</f>
        <v>93.7083333333333</v>
      </c>
    </row>
    <row r="12" customFormat="false" ht="12.75" hidden="false" customHeight="false" outlineLevel="0" collapsed="false">
      <c r="A12" s="4" t="s">
        <v>104</v>
      </c>
      <c r="B12" s="9" t="n">
        <v>10</v>
      </c>
      <c r="C12" s="77" t="n">
        <v>12185</v>
      </c>
      <c r="D12" s="77" t="n">
        <v>0</v>
      </c>
      <c r="E12" s="78" t="n">
        <f aca="false">+(C12-D12)/B12</f>
        <v>1218.5</v>
      </c>
      <c r="F12" s="78" t="n">
        <f aca="false">+((C12+D12)/2)*$F$7</f>
        <v>335.0875</v>
      </c>
      <c r="G12" s="78" t="n">
        <f aca="false">C12*$G$7</f>
        <v>170.59</v>
      </c>
      <c r="H12" s="78" t="n">
        <f aca="false">SUM(E12:G12)</f>
        <v>1724.1775</v>
      </c>
      <c r="I12" s="79" t="n">
        <v>1</v>
      </c>
      <c r="J12" s="80" t="n">
        <f aca="false">H12*I12</f>
        <v>1724.1775</v>
      </c>
    </row>
    <row r="13" customFormat="false" ht="12.75" hidden="false" customHeight="false" outlineLevel="0" collapsed="false">
      <c r="A13" s="0" t="s">
        <v>105</v>
      </c>
      <c r="B13" s="9" t="n">
        <v>20</v>
      </c>
      <c r="C13" s="77" t="n">
        <v>8000</v>
      </c>
      <c r="D13" s="77" t="n">
        <v>300</v>
      </c>
      <c r="E13" s="78" t="n">
        <f aca="false">+(C13-D13)/B13</f>
        <v>385</v>
      </c>
      <c r="F13" s="78" t="n">
        <f aca="false">+((C13+D13)/2)*$F$7</f>
        <v>228.25</v>
      </c>
      <c r="G13" s="78" t="n">
        <f aca="false">C13*$G$7</f>
        <v>112</v>
      </c>
      <c r="H13" s="78" t="n">
        <f aca="false">SUM(E13:G13)</f>
        <v>725.25</v>
      </c>
      <c r="I13" s="79" t="n">
        <v>1</v>
      </c>
      <c r="J13" s="80" t="n">
        <f aca="false">H13*I13</f>
        <v>725.25</v>
      </c>
    </row>
    <row r="14" customFormat="false" ht="12.75" hidden="false" customHeight="false" outlineLevel="0" collapsed="false">
      <c r="A14" s="9" t="s">
        <v>106</v>
      </c>
      <c r="B14" s="9" t="n">
        <v>1</v>
      </c>
      <c r="C14" s="77" t="n">
        <v>0</v>
      </c>
      <c r="D14" s="77" t="n">
        <v>0</v>
      </c>
      <c r="E14" s="78" t="n">
        <f aca="false">+(C14-D14)/B14</f>
        <v>0</v>
      </c>
      <c r="F14" s="78" t="n">
        <f aca="false">+((C14+D14)/2)*$F$7</f>
        <v>0</v>
      </c>
      <c r="G14" s="78" t="n">
        <f aca="false">C14*$G$7</f>
        <v>0</v>
      </c>
      <c r="H14" s="78" t="n">
        <f aca="false">SUM(E14:G14)</f>
        <v>0</v>
      </c>
      <c r="I14" s="79" t="n">
        <v>0</v>
      </c>
      <c r="J14" s="80" t="n">
        <f aca="false">H14*I14</f>
        <v>0</v>
      </c>
      <c r="K14" s="81"/>
    </row>
    <row r="15" customFormat="false" ht="12.75" hidden="false" customHeight="false" outlineLevel="0" collapsed="false">
      <c r="A15" s="74" t="s">
        <v>107</v>
      </c>
      <c r="B15" s="75"/>
      <c r="C15" s="82"/>
      <c r="D15" s="82"/>
      <c r="E15" s="82"/>
      <c r="F15" s="82"/>
      <c r="G15" s="82"/>
      <c r="H15" s="82"/>
      <c r="I15" s="83"/>
      <c r="J15" s="84"/>
    </row>
    <row r="16" customFormat="false" ht="12.75" hidden="false" customHeight="false" outlineLevel="0" collapsed="false">
      <c r="A16" s="4" t="s">
        <v>108</v>
      </c>
      <c r="B16" s="36" t="n">
        <v>15</v>
      </c>
      <c r="C16" s="85" t="n">
        <v>23150</v>
      </c>
      <c r="D16" s="86" t="n">
        <f aca="false">C16*0.26</f>
        <v>6019</v>
      </c>
      <c r="E16" s="87" t="n">
        <f aca="false">+(C16-D16)/B16</f>
        <v>1142.06666666667</v>
      </c>
      <c r="F16" s="78" t="n">
        <f aca="false">+((C16+D16)/2)*$F$7</f>
        <v>802.1475</v>
      </c>
      <c r="G16" s="78" t="n">
        <f aca="false">C16*$G$7</f>
        <v>324.1</v>
      </c>
      <c r="H16" s="87" t="n">
        <f aca="false">SUM(E16:G16)</f>
        <v>2268.31416666667</v>
      </c>
      <c r="I16" s="79" t="n">
        <v>0.25</v>
      </c>
      <c r="J16" s="80" t="n">
        <f aca="false">H16*I16</f>
        <v>567.078541666667</v>
      </c>
    </row>
    <row r="17" customFormat="false" ht="12.75" hidden="false" customHeight="false" outlineLevel="0" collapsed="false">
      <c r="A17" s="88" t="s">
        <v>109</v>
      </c>
      <c r="B17" s="36" t="n">
        <v>15</v>
      </c>
      <c r="C17" s="85" t="n">
        <v>500</v>
      </c>
      <c r="D17" s="86" t="n">
        <f aca="false">C17*0.26</f>
        <v>130</v>
      </c>
      <c r="E17" s="87" t="n">
        <f aca="false">+(C17-D17)/B17</f>
        <v>24.6666666666667</v>
      </c>
      <c r="F17" s="78" t="n">
        <f aca="false">+((C17+D17)/2)*$F$7</f>
        <v>17.325</v>
      </c>
      <c r="G17" s="78" t="n">
        <f aca="false">C17*$G$7</f>
        <v>7</v>
      </c>
      <c r="H17" s="87" t="n">
        <f aca="false">SUM(E17:G17)</f>
        <v>48.9916666666667</v>
      </c>
      <c r="I17" s="79" t="n">
        <v>1</v>
      </c>
      <c r="J17" s="80" t="n">
        <f aca="false">H17*I17</f>
        <v>48.9916666666667</v>
      </c>
    </row>
    <row r="18" customFormat="false" ht="12.75" hidden="false" customHeight="false" outlineLevel="0" collapsed="false">
      <c r="A18" s="89" t="s">
        <v>110</v>
      </c>
      <c r="B18" s="90"/>
      <c r="C18" s="91"/>
      <c r="D18" s="91"/>
      <c r="E18" s="91"/>
      <c r="F18" s="82"/>
      <c r="G18" s="82"/>
      <c r="H18" s="91"/>
      <c r="I18" s="83"/>
      <c r="J18" s="84"/>
    </row>
    <row r="19" customFormat="false" ht="12.75" hidden="false" customHeight="false" outlineLevel="0" collapsed="false">
      <c r="A19" s="4" t="s">
        <v>108</v>
      </c>
      <c r="B19" s="36" t="n">
        <v>15</v>
      </c>
      <c r="C19" s="85" t="n">
        <v>23150</v>
      </c>
      <c r="D19" s="86" t="n">
        <f aca="false">C19*0.26</f>
        <v>6019</v>
      </c>
      <c r="E19" s="87" t="n">
        <f aca="false">+(C19-D19)/B19</f>
        <v>1142.06666666667</v>
      </c>
      <c r="F19" s="78" t="n">
        <f aca="false">+((C19+D19)/2)*$F$7</f>
        <v>802.1475</v>
      </c>
      <c r="G19" s="78" t="n">
        <f aca="false">C19*$G$7</f>
        <v>324.1</v>
      </c>
      <c r="H19" s="87" t="n">
        <f aca="false">SUM(E19:G19)</f>
        <v>2268.31416666667</v>
      </c>
      <c r="I19" s="79" t="n">
        <v>0.1</v>
      </c>
      <c r="J19" s="80" t="n">
        <f aca="false">H19*I19</f>
        <v>226.831416666667</v>
      </c>
    </row>
    <row r="20" customFormat="false" ht="12.75" hidden="false" customHeight="false" outlineLevel="0" collapsed="false">
      <c r="A20" s="92" t="s">
        <v>111</v>
      </c>
      <c r="B20" s="36" t="n">
        <v>15</v>
      </c>
      <c r="C20" s="85" t="n">
        <v>4225</v>
      </c>
      <c r="D20" s="86" t="n">
        <f aca="false">C20*0.26</f>
        <v>1098.5</v>
      </c>
      <c r="E20" s="87" t="n">
        <f aca="false">+(C20-D20)/B20</f>
        <v>208.433333333333</v>
      </c>
      <c r="F20" s="78" t="n">
        <f aca="false">+((C20+D20)/2)*$F$7</f>
        <v>146.39625</v>
      </c>
      <c r="G20" s="78" t="n">
        <f aca="false">C20*$G$7</f>
        <v>59.15</v>
      </c>
      <c r="H20" s="87" t="n">
        <f aca="false">SUM(E20:G20)</f>
        <v>413.979583333333</v>
      </c>
      <c r="I20" s="79" t="n">
        <v>1</v>
      </c>
      <c r="J20" s="80" t="n">
        <f aca="false">H20*I20</f>
        <v>413.979583333333</v>
      </c>
    </row>
    <row r="21" customFormat="false" ht="12.75" hidden="false" customHeight="false" outlineLevel="0" collapsed="false">
      <c r="A21" s="4" t="s">
        <v>112</v>
      </c>
      <c r="B21" s="36" t="n">
        <v>10</v>
      </c>
      <c r="C21" s="85" t="n">
        <v>12000</v>
      </c>
      <c r="D21" s="86" t="n">
        <f aca="false">C21*0.25</f>
        <v>3000</v>
      </c>
      <c r="E21" s="87" t="n">
        <f aca="false">+(C21-D21)/B21</f>
        <v>900</v>
      </c>
      <c r="F21" s="78" t="n">
        <f aca="false">+((C21+D21)/2)*$F$7</f>
        <v>412.5</v>
      </c>
      <c r="G21" s="78" t="n">
        <f aca="false">C21*$G$7</f>
        <v>168</v>
      </c>
      <c r="H21" s="87" t="n">
        <f aca="false">SUM(E21:G21)</f>
        <v>1480.5</v>
      </c>
      <c r="I21" s="79" t="n">
        <v>0.2</v>
      </c>
      <c r="J21" s="80" t="n">
        <f aca="false">H21*I21</f>
        <v>296.1</v>
      </c>
    </row>
    <row r="22" customFormat="false" ht="12.75" hidden="false" customHeight="false" outlineLevel="0" collapsed="false">
      <c r="A22" s="88" t="s">
        <v>113</v>
      </c>
      <c r="B22" s="36" t="n">
        <v>1</v>
      </c>
      <c r="C22" s="85" t="n">
        <v>0</v>
      </c>
      <c r="D22" s="85" t="n">
        <v>0</v>
      </c>
      <c r="E22" s="87" t="n">
        <f aca="false">+(C22-D22)/B22</f>
        <v>0</v>
      </c>
      <c r="F22" s="78" t="n">
        <f aca="false">+((C22+D22)/2)*$F$7</f>
        <v>0</v>
      </c>
      <c r="G22" s="78" t="n">
        <f aca="false">C22*$G$7</f>
        <v>0</v>
      </c>
      <c r="H22" s="87" t="n">
        <f aca="false">SUM(E22:G22)</f>
        <v>0</v>
      </c>
      <c r="I22" s="79" t="n">
        <v>0</v>
      </c>
      <c r="J22" s="80" t="n">
        <f aca="false">H22*I22</f>
        <v>0</v>
      </c>
    </row>
    <row r="23" customFormat="false" ht="12.75" hidden="false" customHeight="false" outlineLevel="0" collapsed="false">
      <c r="A23" s="88" t="s">
        <v>114</v>
      </c>
      <c r="B23" s="36" t="n">
        <v>1</v>
      </c>
      <c r="C23" s="85" t="n">
        <v>0</v>
      </c>
      <c r="D23" s="85" t="n">
        <v>0</v>
      </c>
      <c r="E23" s="87" t="n">
        <f aca="false">+(C23-D23)/B23</f>
        <v>0</v>
      </c>
      <c r="F23" s="78" t="n">
        <f aca="false">+((C23+D23)/2)*$F$7</f>
        <v>0</v>
      </c>
      <c r="G23" s="78" t="n">
        <f aca="false">C23*$G$7</f>
        <v>0</v>
      </c>
      <c r="H23" s="87" t="n">
        <f aca="false">SUM(E23:G23)</f>
        <v>0</v>
      </c>
      <c r="I23" s="79" t="n">
        <v>0</v>
      </c>
      <c r="J23" s="80" t="n">
        <f aca="false">H23*I23</f>
        <v>0</v>
      </c>
    </row>
    <row r="24" customFormat="false" ht="14.25" hidden="false" customHeight="false" outlineLevel="0" collapsed="false">
      <c r="A24" s="93" t="s">
        <v>115</v>
      </c>
      <c r="B24" s="9" t="n">
        <v>15</v>
      </c>
      <c r="C24" s="94" t="n">
        <f aca="false">333.23*'CowCalfBudget20-1'!E8</f>
        <v>33323</v>
      </c>
      <c r="D24" s="77" t="n">
        <v>0</v>
      </c>
      <c r="E24" s="78" t="n">
        <f aca="false">+(C24-D24)/B24</f>
        <v>2221.53333333333</v>
      </c>
      <c r="F24" s="78" t="n">
        <f aca="false">+((C24+D24)/2)*$F$7</f>
        <v>916.3825</v>
      </c>
      <c r="G24" s="78" t="n">
        <f aca="false">C24*$G$7</f>
        <v>466.522</v>
      </c>
      <c r="H24" s="78" t="n">
        <f aca="false">SUM(E24:G24)</f>
        <v>3604.43783333333</v>
      </c>
      <c r="I24" s="79" t="n">
        <v>1</v>
      </c>
      <c r="J24" s="80" t="n">
        <f aca="false">H24*I24</f>
        <v>3604.43783333333</v>
      </c>
    </row>
    <row r="25" customFormat="false" ht="14.25" hidden="false" customHeight="false" outlineLevel="0" collapsed="false">
      <c r="A25" s="64" t="s">
        <v>116</v>
      </c>
      <c r="B25" s="9" t="n">
        <v>10</v>
      </c>
      <c r="C25" s="77" t="n">
        <v>55000</v>
      </c>
      <c r="D25" s="94" t="n">
        <f aca="false">C25</f>
        <v>55000</v>
      </c>
      <c r="E25" s="80" t="s">
        <v>117</v>
      </c>
      <c r="F25" s="78" t="n">
        <f aca="false">+((C25+D25)/2)*$F$7</f>
        <v>3025</v>
      </c>
      <c r="G25" s="78" t="n">
        <f aca="false">C25*$G$7</f>
        <v>770</v>
      </c>
      <c r="H25" s="78" t="n">
        <f aca="false">SUM(E25:G25)</f>
        <v>3795</v>
      </c>
      <c r="I25" s="79" t="n">
        <v>1</v>
      </c>
      <c r="J25" s="80" t="n">
        <f aca="false">H25*I25</f>
        <v>3795</v>
      </c>
    </row>
    <row r="26" customFormat="false" ht="12.75" hidden="false" customHeight="false" outlineLevel="0" collapsed="false">
      <c r="A26" s="95" t="s">
        <v>118</v>
      </c>
      <c r="B26" s="95"/>
      <c r="C26" s="96"/>
      <c r="D26" s="96"/>
      <c r="E26" s="96"/>
      <c r="F26" s="96"/>
      <c r="G26" s="96"/>
      <c r="H26" s="96"/>
      <c r="I26" s="97"/>
      <c r="J26" s="98" t="n">
        <f aca="false">SUM(J9:J25)</f>
        <v>14456.857375</v>
      </c>
    </row>
    <row r="27" customFormat="false" ht="14.25" hidden="false" customHeight="false" outlineLevel="0" collapsed="false">
      <c r="A27" s="99" t="s">
        <v>119</v>
      </c>
    </row>
    <row r="28" customFormat="false" ht="14.25" hidden="false" customHeight="false" outlineLevel="0" collapsed="false">
      <c r="A28" s="100" t="s">
        <v>120</v>
      </c>
    </row>
    <row r="29" customFormat="false" ht="14.25" hidden="false" customHeight="false" outlineLevel="0" collapsed="false">
      <c r="A29" s="100" t="s">
        <v>121</v>
      </c>
    </row>
    <row r="30" customFormat="false" ht="14.25" hidden="false" customHeight="false" outlineLevel="0" collapsed="false">
      <c r="A30" s="100" t="s">
        <v>122</v>
      </c>
    </row>
    <row r="31" customFormat="false" ht="14.25" hidden="false" customHeight="false" outlineLevel="0" collapsed="false">
      <c r="A31" s="100" t="s">
        <v>123</v>
      </c>
    </row>
    <row r="32" customFormat="false" ht="14.25" hidden="false" customHeight="false" outlineLevel="0" collapsed="false">
      <c r="A32" s="100" t="s">
        <v>124</v>
      </c>
    </row>
    <row r="33" customFormat="false" ht="12.75" hidden="false" customHeight="false" outlineLevel="0" collapsed="false">
      <c r="A33" s="93"/>
    </row>
    <row r="34" customFormat="false" ht="12.75" hidden="false" customHeight="false" outlineLevel="0" collapsed="false">
      <c r="A34" s="68" t="s">
        <v>125</v>
      </c>
      <c r="B34" s="68"/>
      <c r="C34" s="65"/>
      <c r="D34" s="65"/>
      <c r="E34" s="65"/>
      <c r="F34" s="65"/>
      <c r="G34" s="65"/>
      <c r="H34" s="64"/>
      <c r="I34" s="64"/>
      <c r="J34" s="64"/>
      <c r="K34" s="64"/>
      <c r="L34" s="64"/>
    </row>
    <row r="35" customFormat="false" ht="12.75" hidden="false" customHeight="false" outlineLevel="0" collapsed="false">
      <c r="A35" s="101" t="s">
        <v>126</v>
      </c>
      <c r="B35" s="71" t="s">
        <v>127</v>
      </c>
      <c r="C35" s="71" t="s">
        <v>128</v>
      </c>
      <c r="D35" s="71" t="s">
        <v>128</v>
      </c>
      <c r="E35" s="71" t="s">
        <v>91</v>
      </c>
      <c r="F35" s="71" t="s">
        <v>129</v>
      </c>
      <c r="G35" s="71" t="s">
        <v>130</v>
      </c>
      <c r="H35" s="71" t="s">
        <v>131</v>
      </c>
      <c r="I35" s="71" t="s">
        <v>132</v>
      </c>
      <c r="J35" s="71" t="s">
        <v>133</v>
      </c>
      <c r="K35" s="102" t="s">
        <v>134</v>
      </c>
      <c r="L35" s="102" t="s">
        <v>90</v>
      </c>
    </row>
    <row r="36" customFormat="false" ht="14.25" hidden="false" customHeight="false" outlineLevel="0" collapsed="false">
      <c r="A36" s="72" t="s">
        <v>135</v>
      </c>
      <c r="B36" s="72" t="s">
        <v>136</v>
      </c>
      <c r="C36" s="72" t="s">
        <v>137</v>
      </c>
      <c r="D36" s="72" t="s">
        <v>138</v>
      </c>
      <c r="E36" s="103" t="s">
        <v>97</v>
      </c>
      <c r="F36" s="72" t="s">
        <v>139</v>
      </c>
      <c r="G36" s="72" t="s">
        <v>92</v>
      </c>
      <c r="H36" s="72" t="s">
        <v>140</v>
      </c>
      <c r="I36" s="72" t="s">
        <v>141</v>
      </c>
      <c r="J36" s="72" t="s">
        <v>142</v>
      </c>
      <c r="K36" s="103" t="s">
        <v>143</v>
      </c>
      <c r="L36" s="103" t="s">
        <v>144</v>
      </c>
    </row>
    <row r="37" customFormat="false" ht="14.25" hidden="false" customHeight="false" outlineLevel="0" collapsed="false">
      <c r="A37" s="104"/>
      <c r="B37" s="104"/>
      <c r="C37" s="105" t="s">
        <v>39</v>
      </c>
      <c r="D37" s="105" t="s">
        <v>145</v>
      </c>
      <c r="E37" s="105" t="s">
        <v>46</v>
      </c>
      <c r="F37" s="105" t="s">
        <v>146</v>
      </c>
      <c r="G37" s="105" t="s">
        <v>46</v>
      </c>
      <c r="H37" s="105" t="s">
        <v>147</v>
      </c>
      <c r="I37" s="105" t="s">
        <v>148</v>
      </c>
      <c r="J37" s="105" t="s">
        <v>46</v>
      </c>
      <c r="K37" s="105" t="s">
        <v>46</v>
      </c>
      <c r="L37" s="105" t="s">
        <v>46</v>
      </c>
    </row>
    <row r="38" customFormat="false" ht="12.75" hidden="false" customHeight="false" outlineLevel="0" collapsed="false">
      <c r="A38" s="64" t="s">
        <v>149</v>
      </c>
      <c r="B38" s="65"/>
      <c r="C38" s="106"/>
      <c r="D38" s="106"/>
      <c r="E38" s="106"/>
      <c r="F38" s="106"/>
      <c r="G38" s="107" t="n">
        <v>3.75</v>
      </c>
      <c r="H38" s="106"/>
      <c r="I38" s="106"/>
      <c r="J38" s="106"/>
      <c r="K38" s="108" t="n">
        <v>12</v>
      </c>
      <c r="L38" s="106"/>
    </row>
    <row r="39" customFormat="false" ht="12.75" hidden="false" customHeight="false" outlineLevel="0" collapsed="false">
      <c r="A39" s="64" t="str">
        <f aca="false">A16</f>
        <v>Tractor </v>
      </c>
      <c r="B39" s="109" t="n">
        <v>55</v>
      </c>
      <c r="C39" s="110" t="n">
        <v>0.02</v>
      </c>
      <c r="D39" s="111" t="n">
        <f aca="false">C16*C39</f>
        <v>463</v>
      </c>
      <c r="E39" s="111" t="n">
        <f aca="false">(D39*I16)</f>
        <v>115.75</v>
      </c>
      <c r="F39" s="112" t="n">
        <f aca="false">B39*0.044</f>
        <v>2.42</v>
      </c>
      <c r="G39" s="113" t="n">
        <f aca="false">F39*$G$38</f>
        <v>9.075</v>
      </c>
      <c r="H39" s="111" t="n">
        <f aca="false">G39*1.15</f>
        <v>10.43625</v>
      </c>
      <c r="I39" s="114" t="n">
        <v>30</v>
      </c>
      <c r="J39" s="111" t="n">
        <f aca="false">E39+(H39*I39)</f>
        <v>428.8375</v>
      </c>
      <c r="K39" s="115" t="n">
        <f aca="false">I39*$K$38</f>
        <v>360</v>
      </c>
      <c r="L39" s="116" t="n">
        <f aca="false">J39+K39</f>
        <v>788.8375</v>
      </c>
    </row>
    <row r="40" customFormat="false" ht="12.75" hidden="false" customHeight="false" outlineLevel="0" collapsed="false">
      <c r="A40" s="64" t="str">
        <f aca="false">A17</f>
        <v>+ bale spear</v>
      </c>
      <c r="B40" s="64"/>
      <c r="C40" s="110" t="n">
        <v>0.01</v>
      </c>
      <c r="D40" s="111" t="n">
        <f aca="false">C17*C40</f>
        <v>5</v>
      </c>
      <c r="E40" s="111" t="n">
        <f aca="false">(D40*I17)</f>
        <v>5</v>
      </c>
      <c r="F40" s="112" t="n">
        <v>0</v>
      </c>
      <c r="G40" s="113" t="n">
        <v>0</v>
      </c>
      <c r="H40" s="111" t="n">
        <v>0</v>
      </c>
      <c r="I40" s="117" t="n">
        <f aca="false">I39</f>
        <v>30</v>
      </c>
      <c r="J40" s="111" t="n">
        <f aca="false">E40+(H40*I40)</f>
        <v>5</v>
      </c>
      <c r="K40" s="118"/>
      <c r="L40" s="116" t="n">
        <f aca="false">J40</f>
        <v>5</v>
      </c>
    </row>
    <row r="41" customFormat="false" ht="12.75" hidden="false" customHeight="false" outlineLevel="0" collapsed="false">
      <c r="A41" s="64" t="str">
        <f aca="false">A19</f>
        <v>Tractor </v>
      </c>
      <c r="B41" s="109" t="n">
        <v>55</v>
      </c>
      <c r="C41" s="110" t="n">
        <v>0.02</v>
      </c>
      <c r="D41" s="111" t="n">
        <f aca="false">C19*C41</f>
        <v>463</v>
      </c>
      <c r="E41" s="111" t="n">
        <f aca="false">(D41*I19)</f>
        <v>46.3</v>
      </c>
      <c r="F41" s="112" t="n">
        <f aca="false">B41*0.044</f>
        <v>2.42</v>
      </c>
      <c r="G41" s="113" t="n">
        <f aca="false">F41*$G$38</f>
        <v>9.075</v>
      </c>
      <c r="H41" s="111" t="n">
        <f aca="false">G41*1.15</f>
        <v>10.43625</v>
      </c>
      <c r="I41" s="114" t="n">
        <v>10</v>
      </c>
      <c r="J41" s="111" t="n">
        <f aca="false">E41+(H41*I41)</f>
        <v>150.6625</v>
      </c>
      <c r="K41" s="115" t="n">
        <f aca="false">I41*$K$38</f>
        <v>120</v>
      </c>
      <c r="L41" s="116" t="n">
        <f aca="false">J41+K41</f>
        <v>270.6625</v>
      </c>
    </row>
    <row r="42" customFormat="false" ht="12.75" hidden="false" customHeight="false" outlineLevel="0" collapsed="false">
      <c r="A42" s="64" t="str">
        <f aca="false">A20</f>
        <v>+ bushhog</v>
      </c>
      <c r="B42" s="64"/>
      <c r="C42" s="110" t="n">
        <v>0.01</v>
      </c>
      <c r="D42" s="111" t="n">
        <f aca="false">C210*C42</f>
        <v>0</v>
      </c>
      <c r="E42" s="111" t="n">
        <f aca="false">(D42*I20)</f>
        <v>0</v>
      </c>
      <c r="F42" s="112" t="n">
        <v>0</v>
      </c>
      <c r="G42" s="113" t="n">
        <v>0</v>
      </c>
      <c r="H42" s="111" t="n">
        <v>0</v>
      </c>
      <c r="I42" s="117" t="n">
        <f aca="false">I41</f>
        <v>10</v>
      </c>
      <c r="J42" s="111" t="n">
        <f aca="false">E42+(H42*I42)</f>
        <v>0</v>
      </c>
      <c r="K42" s="118"/>
      <c r="L42" s="116" t="n">
        <f aca="false">J42</f>
        <v>0</v>
      </c>
    </row>
    <row r="43" customFormat="false" ht="12.75" hidden="false" customHeight="false" outlineLevel="0" collapsed="false">
      <c r="A43" s="64" t="str">
        <f aca="false">A21</f>
        <v>Pickup or 4-wheeler</v>
      </c>
      <c r="B43" s="119"/>
      <c r="C43" s="110" t="n">
        <v>0.02</v>
      </c>
      <c r="D43" s="111" t="n">
        <f aca="false">C21*C43</f>
        <v>240</v>
      </c>
      <c r="E43" s="111" t="n">
        <f aca="false">(D43*I21)</f>
        <v>48</v>
      </c>
      <c r="F43" s="120" t="n">
        <v>2</v>
      </c>
      <c r="G43" s="113" t="n">
        <f aca="false">F43*$G$38</f>
        <v>7.5</v>
      </c>
      <c r="H43" s="111" t="n">
        <f aca="false">G43*1.15</f>
        <v>8.625</v>
      </c>
      <c r="I43" s="114" t="n">
        <v>50</v>
      </c>
      <c r="J43" s="111" t="n">
        <f aca="false">E43+(H43*I43)</f>
        <v>479.25</v>
      </c>
      <c r="K43" s="115" t="n">
        <f aca="false">I43*$K$38</f>
        <v>600</v>
      </c>
      <c r="L43" s="116" t="n">
        <f aca="false">J43+K43</f>
        <v>1079.25</v>
      </c>
    </row>
    <row r="44" customFormat="false" ht="12.75" hidden="false" customHeight="false" outlineLevel="0" collapsed="false">
      <c r="A44" s="64" t="str">
        <f aca="false">A22</f>
        <v>Other self propelled</v>
      </c>
      <c r="B44" s="109"/>
      <c r="C44" s="110" t="n">
        <v>0.01</v>
      </c>
      <c r="D44" s="111" t="n">
        <f aca="false">C22*C44</f>
        <v>0</v>
      </c>
      <c r="E44" s="111" t="n">
        <f aca="false">(D44*I22)</f>
        <v>0</v>
      </c>
      <c r="F44" s="121" t="n">
        <f aca="false">B44*0.044</f>
        <v>0</v>
      </c>
      <c r="G44" s="113" t="n">
        <v>0</v>
      </c>
      <c r="H44" s="111" t="n">
        <v>0</v>
      </c>
      <c r="I44" s="114" t="n">
        <v>0</v>
      </c>
      <c r="J44" s="111" t="n">
        <f aca="false">E44+(H44*I44)</f>
        <v>0</v>
      </c>
      <c r="K44" s="115" t="n">
        <f aca="false">I44*$K$38</f>
        <v>0</v>
      </c>
      <c r="L44" s="116" t="n">
        <f aca="false">J44+K44</f>
        <v>0</v>
      </c>
    </row>
    <row r="45" customFormat="false" ht="12.75" hidden="false" customHeight="false" outlineLevel="0" collapsed="false">
      <c r="A45" s="64" t="str">
        <f aca="false">A23</f>
        <v>Other equipment </v>
      </c>
      <c r="B45" s="64"/>
      <c r="C45" s="110" t="n">
        <v>0.01</v>
      </c>
      <c r="D45" s="111" t="n">
        <f aca="false">C23*C45</f>
        <v>0</v>
      </c>
      <c r="E45" s="111" t="n">
        <f aca="false">(D45*I23)</f>
        <v>0</v>
      </c>
      <c r="F45" s="112" t="n">
        <v>0</v>
      </c>
      <c r="G45" s="113" t="n">
        <v>0</v>
      </c>
      <c r="H45" s="111" t="n">
        <v>0</v>
      </c>
      <c r="I45" s="114" t="n">
        <v>0</v>
      </c>
      <c r="J45" s="111" t="n">
        <f aca="false">E45+(H45*I45)</f>
        <v>0</v>
      </c>
      <c r="K45" s="118"/>
      <c r="L45" s="116" t="n">
        <f aca="false">J45</f>
        <v>0</v>
      </c>
    </row>
    <row r="46" customFormat="false" ht="12.75" hidden="false" customHeight="false" outlineLevel="0" collapsed="false">
      <c r="A46" s="122" t="s">
        <v>118</v>
      </c>
      <c r="B46" s="122"/>
      <c r="C46" s="122"/>
      <c r="D46" s="122"/>
      <c r="E46" s="122"/>
      <c r="F46" s="122"/>
      <c r="G46" s="122"/>
      <c r="H46" s="122"/>
      <c r="I46" s="122"/>
      <c r="J46" s="123" t="n">
        <f aca="false">SUM(J39:J45)</f>
        <v>1063.75</v>
      </c>
      <c r="K46" s="123" t="n">
        <f aca="false">SUM(K39:K45)</f>
        <v>1080</v>
      </c>
      <c r="L46" s="123" t="n">
        <f aca="false">SUM(L39:L45)</f>
        <v>2143.75</v>
      </c>
    </row>
    <row r="47" customFormat="false" ht="14.25" hidden="false" customHeight="false" outlineLevel="0" collapsed="false">
      <c r="A47" s="124" t="s">
        <v>150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</row>
    <row r="48" customFormat="false" ht="14.25" hidden="false" customHeight="false" outlineLevel="0" collapsed="false">
      <c r="A48" s="63" t="s">
        <v>15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4.25" hidden="false" customHeight="false" outlineLevel="0" collapsed="false">
      <c r="A49" s="63" t="s">
        <v>152</v>
      </c>
      <c r="B49" s="10"/>
      <c r="C49" s="10"/>
      <c r="D49" s="10"/>
      <c r="E49" s="10"/>
      <c r="F49" s="10"/>
      <c r="G49" s="10"/>
      <c r="H49" s="10"/>
    </row>
    <row r="50" customFormat="false" ht="13.5" hidden="false" customHeight="false" outlineLevel="0" collapsed="false">
      <c r="A50" s="27" t="s">
        <v>153</v>
      </c>
      <c r="B50" s="10"/>
      <c r="C50" s="10"/>
      <c r="D50" s="10"/>
      <c r="E50" s="10"/>
      <c r="F50" s="10"/>
      <c r="G50" s="10"/>
      <c r="H50" s="10"/>
      <c r="K50" s="61"/>
      <c r="L50" s="61"/>
    </row>
    <row r="51" customFormat="false" ht="13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0" t="s">
        <v>154</v>
      </c>
    </row>
    <row r="53" customFormat="false" ht="9" hidden="false" customHeight="true" outlineLevel="0" collapsed="false"/>
    <row r="54" customFormat="false" ht="12.75" hidden="false" customHeight="false" outlineLevel="0" collapsed="false">
      <c r="A54" s="0" t="s">
        <v>155</v>
      </c>
    </row>
    <row r="55" customFormat="false" ht="12.75" hidden="false" customHeight="false" outlineLevel="0" collapsed="false">
      <c r="A55" s="0" t="s">
        <v>156</v>
      </c>
    </row>
    <row r="56" customFormat="false" ht="12.75" hidden="false" customHeight="false" outlineLevel="0" collapsed="false">
      <c r="A56" s="0" t="s">
        <v>157</v>
      </c>
    </row>
    <row r="57" customFormat="false" ht="12.75" hidden="false" customHeight="false" outlineLevel="0" collapsed="false">
      <c r="A57" s="0" t="s">
        <v>158</v>
      </c>
    </row>
    <row r="58" customFormat="false" ht="12.75" hidden="false" customHeight="false" outlineLevel="0" collapsed="false">
      <c r="A58" s="0" t="s">
        <v>159</v>
      </c>
    </row>
    <row r="59" customFormat="false" ht="12.75" hidden="false" customHeight="false" outlineLevel="0" collapsed="false">
      <c r="A59" s="0" t="s">
        <v>160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161</v>
      </c>
    </row>
    <row r="63" customFormat="false" ht="12.75" hidden="false" customHeight="false" outlineLevel="0" collapsed="false">
      <c r="C63" s="10"/>
      <c r="D63" s="10"/>
      <c r="E63" s="127" t="s">
        <v>162</v>
      </c>
      <c r="F63" s="10"/>
      <c r="G63" s="10"/>
    </row>
    <row r="64" customFormat="false" ht="12.75" hidden="false" customHeight="false" outlineLevel="0" collapsed="false">
      <c r="C64" s="128" t="n">
        <v>-0.1</v>
      </c>
      <c r="E64" s="19" t="s">
        <v>163</v>
      </c>
      <c r="G64" s="128" t="n">
        <v>0.1</v>
      </c>
    </row>
    <row r="65" customFormat="false" ht="12.75" hidden="false" customHeight="false" outlineLevel="0" collapsed="false">
      <c r="C65" s="19" t="s">
        <v>164</v>
      </c>
      <c r="E65" s="19" t="s">
        <v>165</v>
      </c>
      <c r="G65" s="19" t="s">
        <v>166</v>
      </c>
    </row>
    <row r="66" customFormat="false" ht="12.75" hidden="false" customHeight="false" outlineLevel="0" collapsed="false">
      <c r="B66" s="129" t="n">
        <v>-0.1</v>
      </c>
      <c r="C66" s="130" t="n">
        <f aca="false">('CowCalfBudget20-1'!F47*(1+C64))-('CowCalfBudget20-1'!F40*(1+B66))</f>
        <v>-18226.6819875</v>
      </c>
      <c r="D66" s="131"/>
      <c r="E66" s="131" t="n">
        <f aca="false">+'CowCalfBudget20-1'!F47-('CowCalfBudget20-1'!F40*(1+B66))</f>
        <v>-14064.6819875</v>
      </c>
      <c r="F66" s="131"/>
      <c r="G66" s="132" t="n">
        <f aca="false">('CowCalfBudget20-1'!F47*(1+G64))-('CowCalfBudget20-1'!F40*(1+B66))</f>
        <v>-9902.68198749999</v>
      </c>
    </row>
    <row r="67" customFormat="false" ht="13.5" hidden="false" customHeight="false" outlineLevel="0" collapsed="false">
      <c r="B67" s="10"/>
      <c r="C67" s="133"/>
      <c r="D67" s="134"/>
      <c r="E67" s="134"/>
      <c r="F67" s="134"/>
      <c r="G67" s="135"/>
    </row>
    <row r="68" customFormat="false" ht="14.25" hidden="false" customHeight="false" outlineLevel="0" collapsed="false">
      <c r="A68" s="136" t="s">
        <v>167</v>
      </c>
      <c r="B68" s="39" t="s">
        <v>163</v>
      </c>
      <c r="C68" s="133" t="n">
        <f aca="false">('CowCalfBudget20-1'!F47*(1+C64))-'CowCalfBudget20-1'!F40</f>
        <v>-24413.868875</v>
      </c>
      <c r="D68" s="134"/>
      <c r="E68" s="137" t="n">
        <f aca="false">+'CowCalfBudget20-1'!F51</f>
        <v>-20251.868875</v>
      </c>
      <c r="F68" s="134"/>
      <c r="G68" s="135" t="n">
        <f aca="false">('CowCalfBudget20-1'!F47*(1+G64))-'CowCalfBudget20-1'!F40</f>
        <v>-16089.868875</v>
      </c>
    </row>
    <row r="69" customFormat="false" ht="13.5" hidden="false" customHeight="false" outlineLevel="0" collapsed="false">
      <c r="B69" s="10"/>
      <c r="C69" s="133"/>
      <c r="D69" s="134"/>
      <c r="E69" s="134"/>
      <c r="F69" s="134"/>
      <c r="G69" s="135"/>
    </row>
    <row r="70" customFormat="false" ht="12.75" hidden="false" customHeight="false" outlineLevel="0" collapsed="false">
      <c r="B70" s="129" t="s">
        <v>168</v>
      </c>
      <c r="C70" s="138" t="n">
        <f aca="false">('CowCalfBudget20-1'!F47*(1+C64))-('CowCalfBudget20-1'!F40*(1+B70))</f>
        <v>-30601.0557625</v>
      </c>
      <c r="D70" s="41"/>
      <c r="E70" s="41" t="n">
        <f aca="false">'CowCalfBudget20-1'!F47-('CowCalfBudget20-1'!F40*(1+B70))</f>
        <v>-26439.0557625</v>
      </c>
      <c r="F70" s="41"/>
      <c r="G70" s="139" t="n">
        <f aca="false">('CowCalfBudget20-1'!F47*(1+G64))-('CowCalfBudget20-1'!F40*(1+B70))</f>
        <v>-22277.0557625</v>
      </c>
      <c r="K70" s="10"/>
      <c r="L70" s="10"/>
    </row>
    <row r="71" customFormat="false" ht="8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</row>
  </sheetData>
  <sheetProtection sheet="true" scenarios="true" selectLockedCells="true"/>
  <printOptions headings="false" gridLines="false" gridLinesSet="true" horizontalCentered="true" verticalCentered="false"/>
  <pageMargins left="0.55" right="0.379861111111111" top="0.890277777777778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16:17:17Z</dcterms:created>
  <dc:creator>Geoff Benson</dc:creator>
  <dc:description/>
  <dc:language>en-US</dc:language>
  <cp:lastModifiedBy>gabenson</cp:lastModifiedBy>
  <cp:lastPrinted>2014-01-15T16:58:57Z</cp:lastPrinted>
  <dcterms:modified xsi:type="dcterms:W3CDTF">2014-02-21T19:17:30Z</dcterms:modified>
  <cp:revision>0</cp:revision>
  <dc:subject>Beef Cows</dc:subject>
  <dc:title>Budget 21-5</dc:title>
</cp:coreProperties>
</file>